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NIK" sheetId="1" state="visible" r:id="rId2"/>
  </sheets>
  <definedNames>
    <definedName function="false" hidden="false" localSheetId="0" name="_xlnm.Print_Area" vbProcedure="false">CENNIK!$B$1:$I$113</definedName>
    <definedName function="false" hidden="false" name="RCO_1" vbProcedure="false">"$CENNIK.$#ODWOŁANIE!$#ODWOŁANIE!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10"/>
            <rFont val="MS Sans Serif"/>
            <family val="0"/>
            <charset val="238"/>
          </rPr>
          <t xml:space="preserve">http://www.elmes.pl/
mailto:elmes@elmes.p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0</xdr:colOff>
                <xdr:row>0</xdr:row>
                <xdr:rowOff>5</xdr:rowOff>
              </xdr:from>
              <xdr:to>
                <xdr:col>3</xdr:col>
                <xdr:colOff>38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3" uniqueCount="236">
  <si>
    <t xml:space="preserve">CENNIK ELMES ELEKTRONIK 2023-02</t>
  </si>
  <si>
    <r>
      <rPr>
        <sz val="11"/>
        <rFont val="Arial CE"/>
        <family val="0"/>
        <charset val="238"/>
      </rPr>
      <t xml:space="preserve">oznaczenia: „</t>
    </r>
    <r>
      <rPr>
        <b val="true"/>
        <sz val="11"/>
        <rFont val="Arial CE"/>
        <family val="0"/>
        <charset val="238"/>
      </rPr>
      <t xml:space="preserve">het</t>
    </r>
    <r>
      <rPr>
        <sz val="11"/>
        <rFont val="Arial CE"/>
        <family val="0"/>
        <charset val="238"/>
      </rPr>
      <t xml:space="preserve">” - superheterodynowy,  „</t>
    </r>
    <r>
      <rPr>
        <b val="true"/>
        <sz val="11"/>
        <rFont val="Arial CE"/>
        <family val="0"/>
        <charset val="238"/>
      </rPr>
      <t xml:space="preserve">S</t>
    </r>
    <r>
      <rPr>
        <sz val="11"/>
        <rFont val="Arial CE"/>
        <family val="0"/>
        <charset val="238"/>
      </rPr>
      <t xml:space="preserve">”-komplet,   „</t>
    </r>
    <r>
      <rPr>
        <b val="true"/>
        <sz val="11"/>
        <rFont val="Arial CE"/>
        <family val="0"/>
        <charset val="238"/>
      </rPr>
      <t xml:space="preserve">R</t>
    </r>
    <r>
      <rPr>
        <sz val="11"/>
        <rFont val="Arial CE"/>
        <family val="0"/>
        <charset val="238"/>
      </rPr>
      <t xml:space="preserve">”-odbiornik,  „</t>
    </r>
    <r>
      <rPr>
        <b val="true"/>
        <sz val="11"/>
        <rFont val="Arial CE"/>
        <family val="0"/>
        <charset val="238"/>
      </rPr>
      <t xml:space="preserve">T</t>
    </r>
    <r>
      <rPr>
        <sz val="11"/>
        <rFont val="Arial CE"/>
        <family val="0"/>
        <charset val="238"/>
      </rPr>
      <t xml:space="preserve">”-pilot</t>
    </r>
  </si>
  <si>
    <t xml:space="preserve">Kod produktu</t>
  </si>
  <si>
    <t xml:space="preserve">Opis urządzenia</t>
  </si>
  <si>
    <t xml:space="preserve">info dodatkowe</t>
  </si>
  <si>
    <t xml:space="preserve">zasięg</t>
  </si>
  <si>
    <t xml:space="preserve">hurt netto </t>
  </si>
  <si>
    <t xml:space="preserve">detal netto</t>
  </si>
  <si>
    <t xml:space="preserve">detal brutto VAT 23%</t>
  </si>
  <si>
    <t xml:space="preserve">j/m</t>
  </si>
  <si>
    <t xml:space="preserve">Centrala i akcesoria</t>
  </si>
  <si>
    <t xml:space="preserve">CB32 BN, BZ, BB</t>
  </si>
  <si>
    <t xml:space="preserve">bezprzewodowa centrala alarmowa </t>
  </si>
  <si>
    <t xml:space="preserve">LCD  kolor niebieski,zielony lub biały</t>
  </si>
  <si>
    <t xml:space="preserve">zł/szt</t>
  </si>
  <si>
    <t xml:space="preserve">CB32 GN ,GZ,GB</t>
  </si>
  <si>
    <t xml:space="preserve">bezprzewodowa centrala alarmowa z GSM</t>
  </si>
  <si>
    <t xml:space="preserve">LCD  kolor niebieski, zielony lub biały</t>
  </si>
  <si>
    <t xml:space="preserve">CB32 GNS ,GZS,GBS</t>
  </si>
  <si>
    <t xml:space="preserve">bezprzewodowa centrala alarmowa z anteną GSM</t>
  </si>
  <si>
    <t xml:space="preserve">CBP32</t>
  </si>
  <si>
    <t xml:space="preserve">bezprzewodowo-przewodowa centrala alarmowa z GSM</t>
  </si>
  <si>
    <t xml:space="preserve">bez obudowy</t>
  </si>
  <si>
    <t xml:space="preserve">CBP32S</t>
  </si>
  <si>
    <t xml:space="preserve">z obudową i transformatorem</t>
  </si>
  <si>
    <t xml:space="preserve">KB1</t>
  </si>
  <si>
    <t xml:space="preserve">klawiatura bezprzewodowa</t>
  </si>
  <si>
    <t xml:space="preserve">Akumulator 3,7V </t>
  </si>
  <si>
    <t xml:space="preserve">akumulator 3,7V -14500,750 mAh do central CB32B,CB32G</t>
  </si>
  <si>
    <t xml:space="preserve">ZS12/2A</t>
  </si>
  <si>
    <t xml:space="preserve">zasilacz sieciowy stabilizowany 12VDC/2A  dla CB32B,CB32G,GSM2000    </t>
  </si>
  <si>
    <t xml:space="preserve">USB-RS</t>
  </si>
  <si>
    <t xml:space="preserve">Interface do połączenia CB3232B,CB32G z PC  </t>
  </si>
  <si>
    <t xml:space="preserve">WSS</t>
  </si>
  <si>
    <t xml:space="preserve">bezprzewodowy sygnalizator optyczno-akustyczny</t>
  </si>
  <si>
    <t xml:space="preserve">100m</t>
  </si>
  <si>
    <t xml:space="preserve">WSM</t>
  </si>
  <si>
    <t xml:space="preserve">moduł sterujący bezprzewodowym sygnalizatorem WSS</t>
  </si>
  <si>
    <t xml:space="preserve">Moduł GSM i akcesoria</t>
  </si>
  <si>
    <t xml:space="preserve">Moduł WiFi (WF-1)</t>
  </si>
  <si>
    <t xml:space="preserve">sterowanie odbiornikami za pomocą smartfonu z systemem Android</t>
  </si>
  <si>
    <t xml:space="preserve">GSM2000</t>
  </si>
  <si>
    <t xml:space="preserve">uniwersalny moduł powiadomienia GSM</t>
  </si>
  <si>
    <t xml:space="preserve">GSM2000/24V</t>
  </si>
  <si>
    <t xml:space="preserve">uniwersalny moduł powiadomienia GSM zas. 24V</t>
  </si>
  <si>
    <t xml:space="preserve">GSM2000TX</t>
  </si>
  <si>
    <t xml:space="preserve">uniwersalny moduł powiadomienia GSM z nadajnikiem radiowym</t>
  </si>
  <si>
    <t xml:space="preserve">KABEL MINI USB</t>
  </si>
  <si>
    <t xml:space="preserve">interface do podłączenia modułu GSM2000, CBP32,CBP32S do PC</t>
  </si>
  <si>
    <t xml:space="preserve">ANTENA GSM</t>
  </si>
  <si>
    <t xml:space="preserve">zewnętrzna antena magnetyczna do modułu GSM / GSM2 /GSM2000 </t>
  </si>
  <si>
    <t xml:space="preserve">Detektory i akcesoria</t>
  </si>
  <si>
    <t xml:space="preserve">PTX50 </t>
  </si>
  <si>
    <t xml:space="preserve">bezprzewodowy detektor ruchu PIR  z kodem zmiennym</t>
  </si>
  <si>
    <t xml:space="preserve">PTX50AA</t>
  </si>
  <si>
    <t xml:space="preserve">soczewka kurtyna pozioma do PTX50   </t>
  </si>
  <si>
    <t xml:space="preserve">PTX50VB</t>
  </si>
  <si>
    <t xml:space="preserve">soczewka kurtyna pionowa do PTX50   </t>
  </si>
  <si>
    <t xml:space="preserve">UP1</t>
  </si>
  <si>
    <t xml:space="preserve">uchwyt przegubowy do mocowania PTX50</t>
  </si>
  <si>
    <t xml:space="preserve">GBX1</t>
  </si>
  <si>
    <t xml:space="preserve">bezprzewodowy detektor rozbicia szyby</t>
  </si>
  <si>
    <t xml:space="preserve">CTX3H </t>
  </si>
  <si>
    <t xml:space="preserve">magnetyczny detektor otwarcia i zamknięcia          ( biała obudowa)</t>
  </si>
  <si>
    <t xml:space="preserve">CTX3Hb </t>
  </si>
  <si>
    <t xml:space="preserve">magnetyczny detektor otwarcia i zamknięcia          ( brązowa obudowa)</t>
  </si>
  <si>
    <t xml:space="preserve">CTX5</t>
  </si>
  <si>
    <t xml:space="preserve">CTX5B</t>
  </si>
  <si>
    <t xml:space="preserve">CTX5D</t>
  </si>
  <si>
    <t xml:space="preserve">CTX5DB</t>
  </si>
  <si>
    <t xml:space="preserve">magnetyczny detektor otwarcia i zamknięcia          (brązowa obudowa)</t>
  </si>
  <si>
    <t xml:space="preserve">MTS 166</t>
  </si>
  <si>
    <t xml:space="preserve">bezprzewodowy optyczny detektor dymu</t>
  </si>
  <si>
    <t xml:space="preserve">50m</t>
  </si>
  <si>
    <t xml:space="preserve">     Zestawy zdalnego sterowania</t>
  </si>
  <si>
    <r>
      <rPr>
        <b val="true"/>
        <sz val="14"/>
        <rFont val="Arial CE"/>
        <family val="0"/>
        <charset val="238"/>
      </rPr>
      <t xml:space="preserve">UMB100HS-</t>
    </r>
    <r>
      <rPr>
        <sz val="14"/>
        <rFont val="Arial CE"/>
        <family val="0"/>
        <charset val="238"/>
      </rPr>
      <t xml:space="preserve">het</t>
    </r>
  </si>
  <si>
    <t xml:space="preserve">zasilanie 12-24V, superheterodyna,   pamięć 112 pilotów                                             </t>
  </si>
  <si>
    <t xml:space="preserve">2 piloty breloki  </t>
  </si>
  <si>
    <t xml:space="preserve">100 m</t>
  </si>
  <si>
    <t xml:space="preserve">zł/kpl</t>
  </si>
  <si>
    <r>
      <rPr>
        <b val="true"/>
        <sz val="14"/>
        <rFont val="Arial CE"/>
        <family val="0"/>
        <charset val="238"/>
      </rPr>
      <t xml:space="preserve">AN200HS-</t>
    </r>
    <r>
      <rPr>
        <sz val="14"/>
        <rFont val="Arial CE"/>
        <family val="0"/>
        <charset val="238"/>
      </rPr>
      <t xml:space="preserve">het</t>
    </r>
  </si>
  <si>
    <t xml:space="preserve">1 pilot 9V</t>
  </si>
  <si>
    <t xml:space="preserve">200 m</t>
  </si>
  <si>
    <t xml:space="preserve">U1HS</t>
  </si>
  <si>
    <t xml:space="preserve">zasilanie 12V, superheterodyna,   pamięć 112 pilotów                                             </t>
  </si>
  <si>
    <t xml:space="preserve">U1HSL</t>
  </si>
  <si>
    <t xml:space="preserve">U1HSD</t>
  </si>
  <si>
    <t xml:space="preserve">2 piloty breloki, 2 kanałowe </t>
  </si>
  <si>
    <r>
      <rPr>
        <b val="true"/>
        <sz val="14"/>
        <rFont val="Arial CE"/>
        <family val="0"/>
        <charset val="238"/>
      </rPr>
      <t xml:space="preserve">DWB100HS</t>
    </r>
    <r>
      <rPr>
        <sz val="14"/>
        <rFont val="Arial CE"/>
        <family val="0"/>
        <charset val="238"/>
      </rPr>
      <t xml:space="preserve">-het</t>
    </r>
  </si>
  <si>
    <t xml:space="preserve">zasilanie 12-24V, superheterodyna,   pamięć 104 piloty                                             </t>
  </si>
  <si>
    <r>
      <rPr>
        <b val="true"/>
        <sz val="14"/>
        <rFont val="Arial CE"/>
        <family val="0"/>
        <charset val="238"/>
      </rPr>
      <t xml:space="preserve">DW200HS-</t>
    </r>
    <r>
      <rPr>
        <sz val="14"/>
        <rFont val="Arial CE"/>
        <family val="0"/>
        <charset val="238"/>
      </rPr>
      <t xml:space="preserve">het</t>
    </r>
  </si>
  <si>
    <t xml:space="preserve">1 pilot  9V</t>
  </si>
  <si>
    <t xml:space="preserve">U2HS</t>
  </si>
  <si>
    <t xml:space="preserve">zasilanie 12V, superheterodyna,   pamięć 104 piloty                                             </t>
  </si>
  <si>
    <t xml:space="preserve">U2HSL</t>
  </si>
  <si>
    <t xml:space="preserve">U4HS</t>
  </si>
  <si>
    <t xml:space="preserve">zasilanie 12V, superheterodyna,        pamięć 112 pilotów                                             </t>
  </si>
  <si>
    <t xml:space="preserve">1 pilot brelok </t>
  </si>
  <si>
    <t xml:space="preserve">U4HSL</t>
  </si>
  <si>
    <t xml:space="preserve">Radiopowiadomienie</t>
  </si>
  <si>
    <t xml:space="preserve">4 kanały</t>
  </si>
  <si>
    <r>
      <rPr>
        <b val="true"/>
        <sz val="14"/>
        <rFont val="Arial CE"/>
        <family val="0"/>
        <charset val="238"/>
      </rPr>
      <t xml:space="preserve">RP501S</t>
    </r>
    <r>
      <rPr>
        <b val="true"/>
        <i val="true"/>
        <sz val="14"/>
        <rFont val="Arial CE"/>
        <family val="0"/>
        <charset val="238"/>
      </rPr>
      <t xml:space="preserve">-</t>
    </r>
    <r>
      <rPr>
        <sz val="14"/>
        <rFont val="Arial CE"/>
        <family val="0"/>
        <charset val="238"/>
      </rPr>
      <t xml:space="preserve">het</t>
    </r>
    <r>
      <rPr>
        <b val="true"/>
        <sz val="14"/>
        <rFont val="Arial CE"/>
        <family val="0"/>
        <charset val="238"/>
      </rPr>
      <t xml:space="preserve"> </t>
    </r>
  </si>
  <si>
    <t xml:space="preserve">radiopowiadomienie  ( odbiornik + nadajnik)                               </t>
  </si>
  <si>
    <t xml:space="preserve">kod stały</t>
  </si>
  <si>
    <t xml:space="preserve">500 m</t>
  </si>
  <si>
    <r>
      <rPr>
        <b val="true"/>
        <sz val="14"/>
        <rFont val="Arial CE"/>
        <family val="0"/>
        <charset val="238"/>
      </rPr>
      <t xml:space="preserve">RP501R-</t>
    </r>
    <r>
      <rPr>
        <sz val="14"/>
        <rFont val="Arial CE"/>
        <family val="0"/>
        <charset val="238"/>
      </rPr>
      <t xml:space="preserve">het</t>
    </r>
  </si>
  <si>
    <t xml:space="preserve">odbiornik                                                </t>
  </si>
  <si>
    <t xml:space="preserve">RP501T </t>
  </si>
  <si>
    <t xml:space="preserve">nadajnik                                                   </t>
  </si>
  <si>
    <t xml:space="preserve">Sterowniki do rolet i bram</t>
  </si>
  <si>
    <t xml:space="preserve">ST100HS</t>
  </si>
  <si>
    <t xml:space="preserve">zasilanie 230V         - radiosterowanie do bram i rolet</t>
  </si>
  <si>
    <t xml:space="preserve">2 piloty breloki </t>
  </si>
  <si>
    <t xml:space="preserve">ST200HS</t>
  </si>
  <si>
    <t xml:space="preserve">2 piloty 9V</t>
  </si>
  <si>
    <t xml:space="preserve">ST100GR</t>
  </si>
  <si>
    <t xml:space="preserve">zasilanie 230V         -sterownik  grupowy do rolet i bram                                                 </t>
  </si>
  <si>
    <t xml:space="preserve">bez pilotów</t>
  </si>
  <si>
    <t xml:space="preserve">ST100HR</t>
  </si>
  <si>
    <t xml:space="preserve">zasilanie 230V        - odbiornik do ST100HS, ST200HS</t>
  </si>
  <si>
    <t xml:space="preserve">ST6HR</t>
  </si>
  <si>
    <t xml:space="preserve">zasilanie 230V         -odbiornik  do sterowania 6 roletami</t>
  </si>
  <si>
    <t xml:space="preserve">STB12VM1</t>
  </si>
  <si>
    <t xml:space="preserve">zasilanie 12V            -odbiornik do sterowania  bramy przesuwnej  ze zwolnieniem                                                     </t>
  </si>
  <si>
    <t xml:space="preserve">STB24VM1</t>
  </si>
  <si>
    <t xml:space="preserve">zasilanie 24V            -odbiornik do sterowania  bramy przesuwnej  ze zwolnieniem                                                     </t>
  </si>
  <si>
    <t xml:space="preserve">STM</t>
  </si>
  <si>
    <t xml:space="preserve">zasilanie 230V          -miniaturowy odbiornik do sterowania 1 roletą                                                      </t>
  </si>
  <si>
    <t xml:space="preserve">STP</t>
  </si>
  <si>
    <t xml:space="preserve">zasilanie 230V          -sterownik do bramy z silnikiem 230V                                                      </t>
  </si>
  <si>
    <t xml:space="preserve">STB230VM2</t>
  </si>
  <si>
    <t xml:space="preserve">zasilanie 230V          -sterownik do bramy 1 i 2 skrzydłowej z regulacją mocy                                                   </t>
  </si>
  <si>
    <t xml:space="preserve">   Sterowniki 230VAC, np. do lamp</t>
  </si>
  <si>
    <t xml:space="preserve">STM-2K</t>
  </si>
  <si>
    <t xml:space="preserve">zasilanie 230V          - miniaturowy odbiornik, 2 kanały                                                      </t>
  </si>
  <si>
    <t xml:space="preserve">ST100H-3K</t>
  </si>
  <si>
    <t xml:space="preserve">zasilanie 230V          - odbiornik 3-kan., wyjścia przy zał. 230VAC                                                  </t>
  </si>
  <si>
    <t xml:space="preserve">ST100H-3KG</t>
  </si>
  <si>
    <t xml:space="preserve">zasilanie 230V          - odbiornik 3-kan., wyjścia odseparowane galwaniczne                                                      </t>
  </si>
  <si>
    <t xml:space="preserve">ST100 AC i ACG</t>
  </si>
  <si>
    <t xml:space="preserve">zasilanie 230V          - sterownikI klimatyzatora                                                   </t>
  </si>
  <si>
    <t xml:space="preserve">    Odbiorniki uniwersalne</t>
  </si>
  <si>
    <t xml:space="preserve">UMB100HR-het 12-24/112</t>
  </si>
  <si>
    <t xml:space="preserve">zasilanie 12-24V   -pamięć 112pilotów, superheterodyna</t>
  </si>
  <si>
    <t xml:space="preserve">1 kanał</t>
  </si>
  <si>
    <t xml:space="preserve">U1HR</t>
  </si>
  <si>
    <t xml:space="preserve">U2HR</t>
  </si>
  <si>
    <t xml:space="preserve">2 kanały</t>
  </si>
  <si>
    <t xml:space="preserve">DWB100HR-het 12-24/104</t>
  </si>
  <si>
    <t xml:space="preserve">zasilanie 12-24V   -pamięć 104 piloty, superheterodyna</t>
  </si>
  <si>
    <t xml:space="preserve">DWP12R</t>
  </si>
  <si>
    <t xml:space="preserve">zasilanie 12V            -odbiornik supeheterodynowy, 2 kanały, przekaźniki 10A / 277VAC                                                      </t>
  </si>
  <si>
    <t xml:space="preserve">DWP24R</t>
  </si>
  <si>
    <t xml:space="preserve">zasilanie 24V            -odbiornik supeheterodynowy, 2 kanały, przekaźniki 10A / 277VAC                                                      </t>
  </si>
  <si>
    <t xml:space="preserve">U4HR</t>
  </si>
  <si>
    <t xml:space="preserve">zasilanie 12V          - pamięć   112 pilotów                       </t>
  </si>
  <si>
    <t xml:space="preserve">U4HR / 24V</t>
  </si>
  <si>
    <t xml:space="preserve">zasilanie 24V          - pamięć   112 pilotów                       </t>
  </si>
  <si>
    <t xml:space="preserve">CH8HR -het</t>
  </si>
  <si>
    <t xml:space="preserve">zasilanie 12V          - pamięć   40 pilotów, superheterodyna    </t>
  </si>
  <si>
    <t xml:space="preserve">8 kanałów</t>
  </si>
  <si>
    <t xml:space="preserve">CH20HR -het</t>
  </si>
  <si>
    <t xml:space="preserve">zasilanie 12V          - pamięć   60 nadajników, superheterodyna    </t>
  </si>
  <si>
    <t xml:space="preserve">20 kanałów</t>
  </si>
  <si>
    <t xml:space="preserve">RD448 -het</t>
  </si>
  <si>
    <r>
      <rPr>
        <sz val="9"/>
        <rFont val="Arial CE"/>
        <family val="0"/>
        <charset val="238"/>
      </rPr>
      <t xml:space="preserve">zasilanie 12-24V         – pamięć 448 pilotów ( wyśw. cy</t>
    </r>
    <r>
      <rPr>
        <sz val="9"/>
        <rFont val="Arial"/>
        <family val="0"/>
        <charset val="238"/>
      </rPr>
      <t xml:space="preserve">frowy, rejestr zdarzeń)</t>
    </r>
  </si>
  <si>
    <t xml:space="preserve">RD1000-het </t>
  </si>
  <si>
    <r>
      <rPr>
        <sz val="9"/>
        <rFont val="Arial CE"/>
        <family val="0"/>
        <charset val="238"/>
      </rPr>
      <t xml:space="preserve">zasilanie 12-24V         – pamięć 1000 pilotów ( wyśw. cy</t>
    </r>
    <r>
      <rPr>
        <sz val="9"/>
        <rFont val="Arial"/>
        <family val="0"/>
        <charset val="238"/>
      </rPr>
      <t xml:space="preserve">frowy, rejestr zdarzeń)</t>
    </r>
  </si>
  <si>
    <t xml:space="preserve">CH8HRP</t>
  </si>
  <si>
    <t xml:space="preserve">zasilanie 11-24V          pamięć 40 pilotów, przekaźniki 20A/14VDC lub 3A/60VDC </t>
  </si>
  <si>
    <t xml:space="preserve">    Piloty</t>
  </si>
  <si>
    <t xml:space="preserve">UMB100HT </t>
  </si>
  <si>
    <t xml:space="preserve">pilot 1 kanał  </t>
  </si>
  <si>
    <t xml:space="preserve">1 przycisk/ brelok</t>
  </si>
  <si>
    <t xml:space="preserve">AN200HT</t>
  </si>
  <si>
    <t xml:space="preserve">pilot 1 kanał</t>
  </si>
  <si>
    <t xml:space="preserve">2 przyciski/ brelok</t>
  </si>
  <si>
    <t xml:space="preserve">DWM50HT </t>
  </si>
  <si>
    <t xml:space="preserve">pilot 2 kanały- miniaturowy</t>
  </si>
  <si>
    <t xml:space="preserve">50 m</t>
  </si>
  <si>
    <t xml:space="preserve">DWB100HT/ST100HT</t>
  </si>
  <si>
    <t xml:space="preserve">pilot 2 kanały</t>
  </si>
  <si>
    <t xml:space="preserve">U2TK</t>
  </si>
  <si>
    <t xml:space="preserve">pilot 2 kanały z klapką</t>
  </si>
  <si>
    <t xml:space="preserve">U2T</t>
  </si>
  <si>
    <t xml:space="preserve">DW200HT /ST200HT</t>
  </si>
  <si>
    <t xml:space="preserve">2 przyciski/9 V</t>
  </si>
  <si>
    <t xml:space="preserve">CH4HT </t>
  </si>
  <si>
    <t xml:space="preserve">pilot 4 kanały</t>
  </si>
  <si>
    <t xml:space="preserve">4 przyciski/ brelok</t>
  </si>
  <si>
    <t xml:space="preserve">U4T</t>
  </si>
  <si>
    <t xml:space="preserve">CH4H200HT </t>
  </si>
  <si>
    <t xml:space="preserve">4 przyciski/ 9V</t>
  </si>
  <si>
    <t xml:space="preserve">CH8HT</t>
  </si>
  <si>
    <t xml:space="preserve">pilot 8 kanałów z przełącznikiem bocznym</t>
  </si>
  <si>
    <t xml:space="preserve">CH32HT </t>
  </si>
  <si>
    <t xml:space="preserve">pilot 32 kanały z 2 przełącznikami bocznymi</t>
  </si>
  <si>
    <t xml:space="preserve">CH3NT</t>
  </si>
  <si>
    <t xml:space="preserve">pilot roletowy bez etui</t>
  </si>
  <si>
    <t xml:space="preserve">3 przyciski</t>
  </si>
  <si>
    <t xml:space="preserve">CH8NT</t>
  </si>
  <si>
    <t xml:space="preserve">pilot 8 kanałowy bez etui</t>
  </si>
  <si>
    <t xml:space="preserve">8 przycisków</t>
  </si>
  <si>
    <t xml:space="preserve">CH8T -WP</t>
  </si>
  <si>
    <t xml:space="preserve">pilot 8 kanałowy wodoodporny</t>
  </si>
  <si>
    <t xml:space="preserve">etui pilota CH8NT,CH3NT</t>
  </si>
  <si>
    <t xml:space="preserve">czarny,niebieski,różowy,szary,zielony,żółty</t>
  </si>
  <si>
    <t xml:space="preserve">silikon</t>
  </si>
  <si>
    <t xml:space="preserve">STXv.2</t>
  </si>
  <si>
    <t xml:space="preserve">pilot 35 kanałów, programowany, z opisem</t>
  </si>
  <si>
    <t xml:space="preserve">   Inne</t>
  </si>
  <si>
    <t xml:space="preserve">MTX</t>
  </si>
  <si>
    <t xml:space="preserve">nadajnik dwukanałowy – miniaturowy</t>
  </si>
  <si>
    <t xml:space="preserve">MTX2</t>
  </si>
  <si>
    <t xml:space="preserve">detektor zwarcia/rozwarcia</t>
  </si>
  <si>
    <t xml:space="preserve">NAD TX-RS2</t>
  </si>
  <si>
    <t xml:space="preserve">nadajnik sterowany portem szeregowym</t>
  </si>
  <si>
    <t xml:space="preserve">TRX</t>
  </si>
  <si>
    <t xml:space="preserve">przekaźnik radiowy (repeater) </t>
  </si>
  <si>
    <t xml:space="preserve">MPS1</t>
  </si>
  <si>
    <t xml:space="preserve">separator przekaźnikowy                                       </t>
  </si>
  <si>
    <t xml:space="preserve">RFM4</t>
  </si>
  <si>
    <t xml:space="preserve">wskaźnik poziomu sygnału</t>
  </si>
  <si>
    <t xml:space="preserve">OBUDOWA DWB, DWM, CH4</t>
  </si>
  <si>
    <t xml:space="preserve">obudowa pilota typu DWB100HT, DWM50HT</t>
  </si>
  <si>
    <t xml:space="preserve">OBUDOWA UMB</t>
  </si>
  <si>
    <t xml:space="preserve">obudowa pilota typu UMB-100HT</t>
  </si>
  <si>
    <t xml:space="preserve">CR123A</t>
  </si>
  <si>
    <t xml:space="preserve">bateria litowa 3V do CTX5,CTX5D,PTX50</t>
  </si>
  <si>
    <t xml:space="preserve">3V</t>
  </si>
  <si>
    <t xml:space="preserve">BAT12V23A</t>
  </si>
  <si>
    <t xml:space="preserve">bateria alkaliczna</t>
  </si>
  <si>
    <t xml:space="preserve">12V</t>
  </si>
  <si>
    <t xml:space="preserve">ANTENA 434MHz</t>
  </si>
  <si>
    <t xml:space="preserve">antena zewnętrzna unwersalna do odbiorników na 433,92MHz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;[RED]0.00"/>
    <numFmt numFmtId="167" formatCode="_-* #,##0.00\ _z_ł_-;\-* #,##0.00\ _z_ł_-;_-* \-??\ _z_ł_-;_-@_-"/>
    <numFmt numFmtId="168" formatCode="0.00%"/>
    <numFmt numFmtId="169" formatCode="0.000"/>
    <numFmt numFmtId="170" formatCode="_-* #,##0.000\ _z_ł_-;\-* #,##0.000\ _z_ł_-;_-* \-??\ _z_ł_-;_-@_-"/>
    <numFmt numFmtId="171" formatCode="@"/>
  </numFmts>
  <fonts count="34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6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4"/>
      <name val="MS Sans Serif"/>
      <family val="0"/>
      <charset val="238"/>
    </font>
    <font>
      <b val="true"/>
      <sz val="12"/>
      <name val="MS Sans Serif"/>
      <family val="0"/>
      <charset val="238"/>
    </font>
    <font>
      <b val="true"/>
      <i val="true"/>
      <sz val="12"/>
      <name val="Arial CE"/>
      <family val="0"/>
      <charset val="238"/>
    </font>
    <font>
      <b val="true"/>
      <sz val="14"/>
      <color rgb="FF4C1900"/>
      <name val="Arial CE"/>
      <family val="0"/>
      <charset val="238"/>
    </font>
    <font>
      <sz val="12"/>
      <color rgb="FFFF0000"/>
      <name val="Arial"/>
      <family val="2"/>
      <charset val="238"/>
    </font>
    <font>
      <sz val="12"/>
      <color rgb="FFFF0000"/>
      <name val="Arial CE"/>
      <family val="0"/>
      <charset val="238"/>
    </font>
    <font>
      <sz val="14"/>
      <name val="Arial CE"/>
      <family val="0"/>
      <charset val="238"/>
    </font>
    <font>
      <b val="true"/>
      <sz val="14"/>
      <name val="Arial CE"/>
      <family val="0"/>
      <charset val="238"/>
    </font>
    <font>
      <sz val="13"/>
      <name val="Arial CE"/>
      <family val="0"/>
      <charset val="238"/>
    </font>
    <font>
      <b val="true"/>
      <i val="true"/>
      <sz val="12"/>
      <color rgb="FFFF0000"/>
      <name val="Arial CE"/>
      <family val="0"/>
      <charset val="238"/>
    </font>
    <font>
      <sz val="10"/>
      <name val="Arial CE"/>
      <family val="0"/>
      <charset val="238"/>
    </font>
    <font>
      <b val="true"/>
      <i val="true"/>
      <sz val="12"/>
      <name val="Arial"/>
      <family val="2"/>
      <charset val="238"/>
    </font>
    <font>
      <b val="true"/>
      <i val="true"/>
      <sz val="14"/>
      <color rgb="FFFF0000"/>
      <name val="Arial CE"/>
      <family val="0"/>
      <charset val="238"/>
    </font>
    <font>
      <i val="true"/>
      <sz val="12"/>
      <name val="Arial CE"/>
      <family val="0"/>
      <charset val="238"/>
    </font>
    <font>
      <b val="true"/>
      <i val="true"/>
      <sz val="14"/>
      <name val="Arial CE"/>
      <family val="0"/>
      <charset val="238"/>
    </font>
    <font>
      <sz val="10"/>
      <name val="MS Sans Serif"/>
      <family val="2"/>
      <charset val="238"/>
    </font>
    <font>
      <sz val="11"/>
      <name val="Arial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9"/>
      <name val="Arial"/>
      <family val="0"/>
      <charset val="238"/>
    </font>
    <font>
      <b val="true"/>
      <i val="true"/>
      <sz val="11"/>
      <name val="Arial CE"/>
      <family val="0"/>
      <charset val="238"/>
    </font>
    <font>
      <sz val="12"/>
      <color rgb="FF0000FF"/>
      <name val="Arial CE"/>
      <family val="0"/>
      <charset val="238"/>
    </font>
    <font>
      <sz val="12"/>
      <name val="MS Sans Serif"/>
      <family val="0"/>
      <charset val="238"/>
    </font>
    <font>
      <sz val="11"/>
      <color rgb="FF0000FF"/>
      <name val="Arial CE"/>
      <family val="0"/>
      <charset val="238"/>
    </font>
    <font>
      <sz val="12"/>
      <color rgb="FF0000FF"/>
      <name val="MS Sans Serif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4C19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42"/>
  <sheetViews>
    <sheetView showFormulas="false" showGridLines="false" showRowColHeaders="true" showZeros="false" rightToLeft="false" tabSelected="true" showOutlineSymbols="fals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2" width="33.1"/>
    <col collapsed="false" customWidth="true" hidden="false" outlineLevel="0" max="3" min="3" style="2" width="75.99"/>
    <col collapsed="false" customWidth="true" hidden="false" outlineLevel="0" max="4" min="4" style="2" width="28.66"/>
    <col collapsed="false" customWidth="true" hidden="false" outlineLevel="0" max="5" min="5" style="3" width="8.66"/>
    <col collapsed="false" customWidth="true" hidden="false" outlineLevel="0" max="6" min="6" style="3" width="12.88"/>
    <col collapsed="false" customWidth="true" hidden="false" outlineLevel="0" max="7" min="7" style="4" width="14.43"/>
    <col collapsed="false" customWidth="true" hidden="false" outlineLevel="0" max="8" min="8" style="5" width="13.09"/>
    <col collapsed="false" customWidth="true" hidden="false" outlineLevel="0" max="9" min="9" style="6" width="9.99"/>
    <col collapsed="false" customWidth="true" hidden="false" outlineLevel="0" max="10" min="10" style="1" width="15.55"/>
    <col collapsed="false" customWidth="true" hidden="false" outlineLevel="0" max="11" min="11" style="1" width="11.66"/>
    <col collapsed="false" customWidth="true" hidden="false" outlineLevel="0" max="12" min="12" style="1" width="13.66"/>
    <col collapsed="false" customWidth="true" hidden="false" outlineLevel="0" max="13" min="13" style="1" width="12.66"/>
    <col collapsed="false" customWidth="true" hidden="false" outlineLevel="0" max="14" min="14" style="1" width="13.32"/>
    <col collapsed="false" customWidth="true" hidden="false" outlineLevel="0" max="15" min="15" style="1" width="7.33"/>
    <col collapsed="false" customWidth="true" hidden="false" outlineLevel="0" max="16" min="16" style="1" width="10.54"/>
    <col collapsed="false" customWidth="true" hidden="false" outlineLevel="0" max="17" min="17" style="1" width="16.33"/>
    <col collapsed="false" customWidth="true" hidden="false" outlineLevel="0" max="19" min="18" style="1" width="10.54"/>
    <col collapsed="false" customWidth="true" hidden="false" outlineLevel="0" max="20" min="20" style="1" width="12.99"/>
    <col collapsed="false" customWidth="true" hidden="false" outlineLevel="0" max="250" min="21" style="1" width="10.54"/>
    <col collapsed="false" customWidth="false" hidden="false" outlineLevel="0" max="257" min="251" style="1" width="8.99"/>
  </cols>
  <sheetData>
    <row r="1" customFormat="false" ht="25.5" hidden="false" customHeight="true" outlineLevel="0" collapsed="false">
      <c r="B1" s="7"/>
      <c r="C1" s="8" t="s">
        <v>0</v>
      </c>
      <c r="D1" s="9" t="s">
        <v>1</v>
      </c>
      <c r="E1" s="10"/>
      <c r="F1" s="10"/>
      <c r="G1" s="7"/>
      <c r="H1" s="11"/>
      <c r="I1" s="11"/>
      <c r="J1" s="6"/>
    </row>
    <row r="2" customFormat="false" ht="31.5" hidden="false" customHeight="true" outlineLevel="0" collapsed="false">
      <c r="B2" s="12" t="s">
        <v>2</v>
      </c>
      <c r="C2" s="13" t="s">
        <v>3</v>
      </c>
      <c r="D2" s="13" t="s">
        <v>4</v>
      </c>
      <c r="E2" s="13" t="s">
        <v>5</v>
      </c>
      <c r="F2" s="13" t="s">
        <v>6</v>
      </c>
      <c r="G2" s="14" t="s">
        <v>7</v>
      </c>
      <c r="H2" s="15" t="s">
        <v>8</v>
      </c>
      <c r="I2" s="13" t="s">
        <v>9</v>
      </c>
      <c r="J2" s="11"/>
      <c r="K2" s="11"/>
      <c r="L2" s="16"/>
      <c r="M2" s="16"/>
    </row>
    <row r="3" customFormat="false" ht="15.75" hidden="false" customHeight="true" outlineLevel="0" collapsed="false">
      <c r="B3" s="17" t="s">
        <v>10</v>
      </c>
      <c r="C3" s="18"/>
      <c r="D3" s="19"/>
      <c r="E3" s="20"/>
      <c r="F3" s="21"/>
      <c r="G3" s="22"/>
      <c r="H3" s="23"/>
      <c r="I3" s="24"/>
      <c r="J3" s="25"/>
      <c r="K3" s="26"/>
    </row>
    <row r="4" customFormat="false" ht="15.75" hidden="false" customHeight="true" outlineLevel="0" collapsed="false">
      <c r="A4" s="27"/>
      <c r="B4" s="28" t="s">
        <v>11</v>
      </c>
      <c r="C4" s="29" t="s">
        <v>12</v>
      </c>
      <c r="D4" s="9" t="s">
        <v>13</v>
      </c>
      <c r="E4" s="30"/>
      <c r="F4" s="31" t="n">
        <v>183.6</v>
      </c>
      <c r="G4" s="32" t="n">
        <v>235.9</v>
      </c>
      <c r="H4" s="33" t="n">
        <f aca="false">G4*23%+G4</f>
        <v>290.157</v>
      </c>
      <c r="I4" s="34" t="s">
        <v>14</v>
      </c>
      <c r="J4" s="35"/>
      <c r="K4" s="35"/>
      <c r="L4" s="35"/>
      <c r="M4" s="35"/>
      <c r="N4" s="36"/>
      <c r="T4" s="37"/>
    </row>
    <row r="5" customFormat="false" ht="15.75" hidden="false" customHeight="true" outlineLevel="0" collapsed="false">
      <c r="A5" s="27"/>
      <c r="B5" s="38" t="s">
        <v>15</v>
      </c>
      <c r="C5" s="29" t="s">
        <v>16</v>
      </c>
      <c r="D5" s="9" t="s">
        <v>17</v>
      </c>
      <c r="E5" s="39"/>
      <c r="F5" s="40" t="n">
        <v>262.6</v>
      </c>
      <c r="G5" s="41" t="n">
        <v>328.3</v>
      </c>
      <c r="H5" s="42" t="n">
        <f aca="false">G5*23%+G5</f>
        <v>403.809</v>
      </c>
      <c r="I5" s="43" t="s">
        <v>14</v>
      </c>
      <c r="J5" s="35"/>
      <c r="K5" s="35"/>
      <c r="L5" s="35"/>
      <c r="M5" s="35"/>
      <c r="N5" s="36"/>
      <c r="P5" s="44"/>
      <c r="Q5" s="37"/>
    </row>
    <row r="6" customFormat="false" ht="15.75" hidden="false" customHeight="true" outlineLevel="0" collapsed="false">
      <c r="A6" s="27"/>
      <c r="B6" s="38" t="s">
        <v>18</v>
      </c>
      <c r="C6" s="29" t="s">
        <v>19</v>
      </c>
      <c r="D6" s="9" t="s">
        <v>17</v>
      </c>
      <c r="E6" s="39"/>
      <c r="F6" s="40" t="n">
        <v>273.8</v>
      </c>
      <c r="G6" s="41" t="n">
        <v>342.8</v>
      </c>
      <c r="H6" s="42" t="n">
        <f aca="false">G6*23%+G6</f>
        <v>421.644</v>
      </c>
      <c r="I6" s="43" t="s">
        <v>14</v>
      </c>
      <c r="J6" s="35"/>
      <c r="K6" s="35"/>
      <c r="L6" s="35"/>
      <c r="M6" s="35"/>
      <c r="N6" s="36"/>
      <c r="P6" s="36"/>
    </row>
    <row r="7" customFormat="false" ht="15.75" hidden="false" customHeight="true" outlineLevel="0" collapsed="false">
      <c r="A7" s="27"/>
      <c r="B7" s="38" t="s">
        <v>20</v>
      </c>
      <c r="C7" s="29" t="s">
        <v>21</v>
      </c>
      <c r="D7" s="9" t="s">
        <v>22</v>
      </c>
      <c r="E7" s="39"/>
      <c r="F7" s="40" t="n">
        <v>277.1</v>
      </c>
      <c r="G7" s="41" t="n">
        <v>345</v>
      </c>
      <c r="H7" s="42" t="n">
        <f aca="false">G7*23%+G7</f>
        <v>424.35</v>
      </c>
      <c r="I7" s="43" t="s">
        <v>14</v>
      </c>
      <c r="J7" s="35"/>
      <c r="K7" s="35"/>
      <c r="L7" s="35"/>
      <c r="M7" s="35"/>
      <c r="N7" s="36"/>
      <c r="P7" s="36"/>
      <c r="S7" s="37"/>
    </row>
    <row r="8" customFormat="false" ht="15.75" hidden="false" customHeight="true" outlineLevel="0" collapsed="false">
      <c r="A8" s="27"/>
      <c r="B8" s="45" t="s">
        <v>23</v>
      </c>
      <c r="C8" s="46" t="s">
        <v>21</v>
      </c>
      <c r="D8" s="47" t="s">
        <v>24</v>
      </c>
      <c r="E8" s="48"/>
      <c r="F8" s="49" t="n">
        <v>361.2</v>
      </c>
      <c r="G8" s="50" t="n">
        <v>451.3</v>
      </c>
      <c r="H8" s="51" t="n">
        <f aca="false">G8*23%+G8</f>
        <v>555.099</v>
      </c>
      <c r="I8" s="52" t="s">
        <v>14</v>
      </c>
      <c r="J8" s="35"/>
      <c r="K8" s="35"/>
      <c r="L8" s="35"/>
      <c r="M8" s="35"/>
      <c r="N8" s="36"/>
      <c r="P8" s="36"/>
    </row>
    <row r="9" customFormat="false" ht="15.75" hidden="false" customHeight="true" outlineLevel="0" collapsed="false">
      <c r="A9" s="27"/>
      <c r="B9" s="53" t="s">
        <v>25</v>
      </c>
      <c r="C9" s="54" t="s">
        <v>26</v>
      </c>
      <c r="D9" s="55"/>
      <c r="E9" s="56"/>
      <c r="F9" s="57" t="n">
        <v>65</v>
      </c>
      <c r="G9" s="58" t="n">
        <v>82</v>
      </c>
      <c r="H9" s="59" t="n">
        <f aca="false">G9*23%+G9</f>
        <v>100.86</v>
      </c>
      <c r="I9" s="60" t="s">
        <v>14</v>
      </c>
      <c r="J9" s="35"/>
      <c r="K9" s="35"/>
      <c r="L9" s="35"/>
      <c r="M9" s="35"/>
      <c r="N9" s="36"/>
      <c r="P9" s="36"/>
    </row>
    <row r="10" customFormat="false" ht="15.75" hidden="false" customHeight="true" outlineLevel="0" collapsed="false">
      <c r="A10" s="27"/>
      <c r="B10" s="53" t="s">
        <v>27</v>
      </c>
      <c r="C10" s="54" t="s">
        <v>28</v>
      </c>
      <c r="D10" s="55"/>
      <c r="E10" s="56"/>
      <c r="F10" s="57" t="n">
        <v>22</v>
      </c>
      <c r="G10" s="58" t="n">
        <v>25</v>
      </c>
      <c r="H10" s="59" t="n">
        <f aca="false">G10*23%+G10</f>
        <v>30.75</v>
      </c>
      <c r="I10" s="60" t="s">
        <v>14</v>
      </c>
      <c r="J10" s="35"/>
      <c r="K10" s="35"/>
      <c r="L10" s="35"/>
      <c r="M10" s="35"/>
      <c r="N10" s="36"/>
      <c r="P10" s="36"/>
    </row>
    <row r="11" customFormat="false" ht="15.75" hidden="false" customHeight="true" outlineLevel="0" collapsed="false">
      <c r="A11" s="27"/>
      <c r="B11" s="53" t="s">
        <v>29</v>
      </c>
      <c r="C11" s="54" t="s">
        <v>30</v>
      </c>
      <c r="D11" s="61"/>
      <c r="E11" s="20"/>
      <c r="F11" s="57" t="n">
        <v>36</v>
      </c>
      <c r="G11" s="58" t="n">
        <v>44</v>
      </c>
      <c r="H11" s="59" t="n">
        <f aca="false">G11*23%+G11</f>
        <v>54.12</v>
      </c>
      <c r="I11" s="60" t="s">
        <v>14</v>
      </c>
      <c r="J11" s="35"/>
      <c r="K11" s="35"/>
      <c r="L11" s="35"/>
      <c r="M11" s="35"/>
      <c r="N11" s="36"/>
      <c r="P11" s="36"/>
    </row>
    <row r="12" customFormat="false" ht="15.75" hidden="false" customHeight="true" outlineLevel="0" collapsed="false">
      <c r="A12" s="27"/>
      <c r="B12" s="45" t="s">
        <v>31</v>
      </c>
      <c r="C12" s="46" t="s">
        <v>32</v>
      </c>
      <c r="D12" s="62"/>
      <c r="E12" s="48"/>
      <c r="F12" s="49" t="n">
        <v>35.6</v>
      </c>
      <c r="G12" s="50" t="n">
        <v>44.5</v>
      </c>
      <c r="H12" s="51" t="n">
        <f aca="false">G12*23%+G12</f>
        <v>54.735</v>
      </c>
      <c r="I12" s="52" t="s">
        <v>14</v>
      </c>
      <c r="J12" s="35"/>
      <c r="K12" s="35"/>
      <c r="L12" s="35"/>
      <c r="M12" s="35"/>
      <c r="N12" s="36"/>
      <c r="P12" s="36"/>
    </row>
    <row r="13" customFormat="false" ht="15.75" hidden="false" customHeight="true" outlineLevel="0" collapsed="false">
      <c r="A13" s="27"/>
      <c r="B13" s="53" t="s">
        <v>33</v>
      </c>
      <c r="C13" s="54" t="s">
        <v>34</v>
      </c>
      <c r="D13" s="63"/>
      <c r="E13" s="20" t="s">
        <v>35</v>
      </c>
      <c r="F13" s="57" t="n">
        <v>193</v>
      </c>
      <c r="G13" s="64" t="n">
        <v>240</v>
      </c>
      <c r="H13" s="59" t="n">
        <f aca="false">G13*23%+G13</f>
        <v>295.2</v>
      </c>
      <c r="I13" s="60" t="s">
        <v>14</v>
      </c>
      <c r="J13" s="35"/>
      <c r="K13" s="35"/>
      <c r="L13" s="35"/>
      <c r="M13" s="35"/>
      <c r="N13" s="36"/>
      <c r="P13" s="36"/>
    </row>
    <row r="14" customFormat="false" ht="15.75" hidden="false" customHeight="true" outlineLevel="0" collapsed="false">
      <c r="A14" s="27"/>
      <c r="B14" s="38" t="s">
        <v>36</v>
      </c>
      <c r="C14" s="29" t="s">
        <v>37</v>
      </c>
      <c r="D14" s="65"/>
      <c r="E14" s="3" t="s">
        <v>35</v>
      </c>
      <c r="F14" s="40" t="n">
        <v>80.1</v>
      </c>
      <c r="G14" s="41" t="n">
        <v>102.4</v>
      </c>
      <c r="H14" s="42" t="n">
        <f aca="false">G14*23%+G14</f>
        <v>125.952</v>
      </c>
      <c r="I14" s="43" t="s">
        <v>14</v>
      </c>
      <c r="J14" s="35"/>
      <c r="K14" s="35"/>
      <c r="L14" s="35"/>
      <c r="M14" s="35"/>
      <c r="N14" s="36"/>
      <c r="P14" s="36"/>
    </row>
    <row r="15" customFormat="false" ht="15.75" hidden="false" customHeight="true" outlineLevel="0" collapsed="false">
      <c r="A15" s="27"/>
      <c r="B15" s="66" t="s">
        <v>38</v>
      </c>
      <c r="C15" s="67"/>
      <c r="D15" s="68"/>
      <c r="E15" s="69"/>
      <c r="F15" s="70" t="n">
        <v>0</v>
      </c>
      <c r="G15" s="71" t="n">
        <v>0</v>
      </c>
      <c r="H15" s="72"/>
      <c r="I15" s="73"/>
      <c r="J15" s="74"/>
      <c r="K15" s="74"/>
      <c r="L15" s="74"/>
      <c r="M15" s="74"/>
      <c r="N15" s="36"/>
      <c r="P15" s="36"/>
    </row>
    <row r="16" customFormat="false" ht="15.75" hidden="false" customHeight="true" outlineLevel="0" collapsed="false">
      <c r="A16" s="27"/>
      <c r="B16" s="38" t="s">
        <v>39</v>
      </c>
      <c r="C16" s="29" t="s">
        <v>40</v>
      </c>
      <c r="D16" s="65"/>
      <c r="F16" s="40" t="n">
        <v>89</v>
      </c>
      <c r="G16" s="41" t="n">
        <v>111.3</v>
      </c>
      <c r="H16" s="42" t="n">
        <f aca="false">G16*23%+G16</f>
        <v>136.899</v>
      </c>
      <c r="I16" s="43" t="s">
        <v>14</v>
      </c>
      <c r="J16" s="35"/>
      <c r="K16" s="35"/>
      <c r="L16" s="35"/>
      <c r="M16" s="35"/>
      <c r="N16" s="36"/>
      <c r="P16" s="36"/>
    </row>
    <row r="17" customFormat="false" ht="15.75" hidden="false" customHeight="true" outlineLevel="0" collapsed="false">
      <c r="A17" s="27"/>
      <c r="B17" s="38" t="s">
        <v>41</v>
      </c>
      <c r="C17" s="29" t="s">
        <v>42</v>
      </c>
      <c r="D17" s="65"/>
      <c r="F17" s="40" t="n">
        <v>238.5</v>
      </c>
      <c r="G17" s="41" t="n">
        <v>302.1</v>
      </c>
      <c r="H17" s="42" t="n">
        <f aca="false">G17*23%+G17</f>
        <v>371.583</v>
      </c>
      <c r="I17" s="43" t="s">
        <v>14</v>
      </c>
      <c r="J17" s="35"/>
      <c r="K17" s="35"/>
      <c r="L17" s="35"/>
      <c r="M17" s="35"/>
      <c r="N17" s="36"/>
      <c r="P17" s="36"/>
    </row>
    <row r="18" customFormat="false" ht="15.75" hidden="false" customHeight="true" outlineLevel="0" collapsed="false">
      <c r="A18" s="27"/>
      <c r="B18" s="38" t="s">
        <v>43</v>
      </c>
      <c r="C18" s="29" t="s">
        <v>44</v>
      </c>
      <c r="D18" s="65"/>
      <c r="F18" s="40" t="n">
        <v>238.5</v>
      </c>
      <c r="G18" s="41" t="n">
        <v>302.1</v>
      </c>
      <c r="H18" s="42" t="n">
        <f aca="false">G18*23%+G18</f>
        <v>371.583</v>
      </c>
      <c r="I18" s="43" t="s">
        <v>14</v>
      </c>
      <c r="J18" s="35"/>
      <c r="K18" s="35"/>
      <c r="L18" s="35"/>
      <c r="M18" s="35"/>
      <c r="N18" s="36"/>
      <c r="P18" s="36"/>
    </row>
    <row r="19" customFormat="false" ht="15.75" hidden="false" customHeight="true" outlineLevel="0" collapsed="false">
      <c r="A19" s="27"/>
      <c r="B19" s="38" t="s">
        <v>45</v>
      </c>
      <c r="C19" s="29" t="s">
        <v>46</v>
      </c>
      <c r="D19" s="65"/>
      <c r="F19" s="40" t="n">
        <v>265</v>
      </c>
      <c r="G19" s="41" t="n">
        <v>328.6</v>
      </c>
      <c r="H19" s="42" t="n">
        <f aca="false">G19*23%+G19</f>
        <v>404.178</v>
      </c>
      <c r="I19" s="43" t="s">
        <v>14</v>
      </c>
      <c r="J19" s="35"/>
      <c r="K19" s="35"/>
      <c r="L19" s="35"/>
      <c r="M19" s="35"/>
      <c r="N19" s="36"/>
      <c r="P19" s="36"/>
    </row>
    <row r="20" customFormat="false" ht="15.75" hidden="false" customHeight="true" outlineLevel="0" collapsed="false">
      <c r="A20" s="27"/>
      <c r="B20" s="53" t="s">
        <v>47</v>
      </c>
      <c r="C20" s="54" t="s">
        <v>48</v>
      </c>
      <c r="D20" s="63"/>
      <c r="E20" s="56"/>
      <c r="F20" s="57" t="n">
        <v>10</v>
      </c>
      <c r="G20" s="64" t="n">
        <v>13</v>
      </c>
      <c r="H20" s="59" t="n">
        <f aca="false">G20*23%+G20</f>
        <v>15.99</v>
      </c>
      <c r="I20" s="60" t="s">
        <v>14</v>
      </c>
      <c r="J20" s="35"/>
      <c r="K20" s="35"/>
      <c r="L20" s="35"/>
      <c r="M20" s="35"/>
      <c r="N20" s="36"/>
      <c r="P20" s="36"/>
    </row>
    <row r="21" customFormat="false" ht="15.75" hidden="false" customHeight="true" outlineLevel="0" collapsed="false">
      <c r="A21" s="27"/>
      <c r="B21" s="45" t="s">
        <v>49</v>
      </c>
      <c r="C21" s="46" t="s">
        <v>50</v>
      </c>
      <c r="D21" s="62"/>
      <c r="E21" s="75"/>
      <c r="F21" s="49" t="n">
        <v>33.4</v>
      </c>
      <c r="G21" s="50" t="n">
        <v>42.3</v>
      </c>
      <c r="H21" s="51" t="n">
        <f aca="false">G21*23%+G21</f>
        <v>52.029</v>
      </c>
      <c r="I21" s="52" t="s">
        <v>14</v>
      </c>
      <c r="J21" s="35"/>
      <c r="K21" s="35"/>
      <c r="L21" s="35"/>
      <c r="M21" s="35"/>
      <c r="N21" s="36"/>
      <c r="P21" s="36"/>
    </row>
    <row r="22" customFormat="false" ht="15.75" hidden="false" customHeight="true" outlineLevel="0" collapsed="false">
      <c r="A22" s="27"/>
      <c r="B22" s="76" t="s">
        <v>51</v>
      </c>
      <c r="C22" s="77"/>
      <c r="D22" s="78"/>
      <c r="E22" s="79"/>
      <c r="F22" s="80" t="n">
        <v>0</v>
      </c>
      <c r="G22" s="81" t="n">
        <v>0</v>
      </c>
      <c r="H22" s="80"/>
      <c r="I22" s="24"/>
      <c r="J22" s="74"/>
      <c r="K22" s="74"/>
      <c r="L22" s="74"/>
      <c r="M22" s="74"/>
      <c r="N22" s="36"/>
      <c r="P22" s="36"/>
    </row>
    <row r="23" customFormat="false" ht="15.75" hidden="false" customHeight="true" outlineLevel="0" collapsed="false">
      <c r="A23" s="27"/>
      <c r="B23" s="82" t="s">
        <v>52</v>
      </c>
      <c r="C23" s="83" t="s">
        <v>53</v>
      </c>
      <c r="D23" s="84"/>
      <c r="E23" s="85" t="s">
        <v>35</v>
      </c>
      <c r="F23" s="86" t="n">
        <v>79</v>
      </c>
      <c r="G23" s="87" t="n">
        <v>89</v>
      </c>
      <c r="H23" s="88" t="n">
        <f aca="false">G23*23%+G23</f>
        <v>109.47</v>
      </c>
      <c r="I23" s="89" t="s">
        <v>14</v>
      </c>
      <c r="J23" s="35"/>
      <c r="K23" s="35"/>
      <c r="L23" s="35"/>
      <c r="M23" s="35"/>
      <c r="N23" s="36"/>
      <c r="P23" s="36"/>
    </row>
    <row r="24" customFormat="false" ht="15.75" hidden="false" customHeight="true" outlineLevel="0" collapsed="false">
      <c r="A24" s="27"/>
      <c r="B24" s="38" t="s">
        <v>54</v>
      </c>
      <c r="C24" s="2" t="s">
        <v>55</v>
      </c>
      <c r="F24" s="40" t="n">
        <v>10</v>
      </c>
      <c r="G24" s="41" t="n">
        <v>13.3</v>
      </c>
      <c r="H24" s="42" t="n">
        <f aca="false">G24*23%+G24</f>
        <v>16.359</v>
      </c>
      <c r="I24" s="43" t="s">
        <v>14</v>
      </c>
      <c r="J24" s="35"/>
      <c r="K24" s="35"/>
      <c r="L24" s="35"/>
      <c r="M24" s="35"/>
      <c r="N24" s="36"/>
      <c r="P24" s="36"/>
    </row>
    <row r="25" customFormat="false" ht="15.75" hidden="false" customHeight="true" outlineLevel="0" collapsed="false">
      <c r="A25" s="27"/>
      <c r="B25" s="38" t="s">
        <v>56</v>
      </c>
      <c r="C25" s="2" t="s">
        <v>57</v>
      </c>
      <c r="F25" s="40" t="n">
        <v>10</v>
      </c>
      <c r="G25" s="41" t="n">
        <v>13.3</v>
      </c>
      <c r="H25" s="42" t="n">
        <f aca="false">G25*23%+G25</f>
        <v>16.359</v>
      </c>
      <c r="I25" s="43" t="s">
        <v>14</v>
      </c>
      <c r="J25" s="35"/>
      <c r="K25" s="35"/>
      <c r="L25" s="35"/>
      <c r="M25" s="35"/>
      <c r="N25" s="36"/>
      <c r="P25" s="36"/>
    </row>
    <row r="26" customFormat="false" ht="15.75" hidden="false" customHeight="true" outlineLevel="0" collapsed="false">
      <c r="A26" s="27"/>
      <c r="B26" s="45" t="s">
        <v>58</v>
      </c>
      <c r="C26" s="90" t="s">
        <v>59</v>
      </c>
      <c r="D26" s="90"/>
      <c r="E26" s="75"/>
      <c r="F26" s="49" t="n">
        <v>6.7</v>
      </c>
      <c r="G26" s="50" t="n">
        <v>9.5</v>
      </c>
      <c r="H26" s="51" t="n">
        <f aca="false">G26*23%+G26</f>
        <v>11.685</v>
      </c>
      <c r="I26" s="52" t="s">
        <v>14</v>
      </c>
      <c r="J26" s="35"/>
      <c r="K26" s="35"/>
      <c r="L26" s="35"/>
      <c r="M26" s="35"/>
      <c r="N26" s="36"/>
      <c r="P26" s="36"/>
    </row>
    <row r="27" customFormat="false" ht="15.75" hidden="false" customHeight="true" outlineLevel="0" collapsed="false">
      <c r="A27" s="27"/>
      <c r="B27" s="91" t="s">
        <v>60</v>
      </c>
      <c r="C27" s="92" t="s">
        <v>61</v>
      </c>
      <c r="D27" s="93"/>
      <c r="E27" s="94" t="s">
        <v>35</v>
      </c>
      <c r="F27" s="95" t="n">
        <v>109.2</v>
      </c>
      <c r="G27" s="96" t="n">
        <v>139.1</v>
      </c>
      <c r="H27" s="97" t="n">
        <f aca="false">G27*23%+G27</f>
        <v>171.093</v>
      </c>
      <c r="I27" s="98" t="s">
        <v>14</v>
      </c>
      <c r="J27" s="35"/>
      <c r="K27" s="35"/>
      <c r="L27" s="35"/>
      <c r="M27" s="35"/>
      <c r="N27" s="36"/>
      <c r="P27" s="36"/>
    </row>
    <row r="28" customFormat="false" ht="15.75" hidden="false" customHeight="true" outlineLevel="0" collapsed="false">
      <c r="A28" s="27"/>
      <c r="B28" s="38" t="s">
        <v>62</v>
      </c>
      <c r="C28" s="9" t="s">
        <v>63</v>
      </c>
      <c r="D28" s="99"/>
      <c r="E28" s="3" t="s">
        <v>35</v>
      </c>
      <c r="F28" s="40" t="n">
        <v>48.9</v>
      </c>
      <c r="G28" s="41" t="n">
        <v>62.4</v>
      </c>
      <c r="H28" s="42" t="n">
        <f aca="false">G28*23%+G28</f>
        <v>76.752</v>
      </c>
      <c r="I28" s="43" t="s">
        <v>14</v>
      </c>
      <c r="J28" s="35"/>
      <c r="K28" s="35"/>
      <c r="L28" s="35"/>
      <c r="M28" s="35"/>
      <c r="N28" s="36"/>
      <c r="P28" s="36"/>
    </row>
    <row r="29" customFormat="false" ht="15.75" hidden="false" customHeight="true" outlineLevel="0" collapsed="false">
      <c r="A29" s="27"/>
      <c r="B29" s="45" t="s">
        <v>64</v>
      </c>
      <c r="C29" s="47" t="s">
        <v>65</v>
      </c>
      <c r="D29" s="100"/>
      <c r="E29" s="75" t="s">
        <v>35</v>
      </c>
      <c r="F29" s="49" t="n">
        <v>48.9</v>
      </c>
      <c r="G29" s="50" t="n">
        <v>62.4</v>
      </c>
      <c r="H29" s="51" t="n">
        <f aca="false">G29*23%+G29</f>
        <v>76.752</v>
      </c>
      <c r="I29" s="52" t="s">
        <v>14</v>
      </c>
      <c r="J29" s="35"/>
      <c r="K29" s="35"/>
      <c r="L29" s="35"/>
      <c r="M29" s="35"/>
      <c r="N29" s="36"/>
      <c r="P29" s="36"/>
    </row>
    <row r="30" customFormat="false" ht="15.75" hidden="false" customHeight="true" outlineLevel="0" collapsed="false">
      <c r="A30" s="27"/>
      <c r="B30" s="38" t="s">
        <v>66</v>
      </c>
      <c r="C30" s="9" t="s">
        <v>63</v>
      </c>
      <c r="D30" s="99"/>
      <c r="E30" s="3" t="s">
        <v>35</v>
      </c>
      <c r="F30" s="40" t="n">
        <v>54.6</v>
      </c>
      <c r="G30" s="41" t="n">
        <v>67.9</v>
      </c>
      <c r="H30" s="42" t="n">
        <f aca="false">G30*23%+G30</f>
        <v>83.517</v>
      </c>
      <c r="I30" s="43" t="s">
        <v>14</v>
      </c>
      <c r="J30" s="35"/>
      <c r="K30" s="35"/>
      <c r="L30" s="35"/>
      <c r="M30" s="35"/>
      <c r="N30" s="36"/>
      <c r="P30" s="36"/>
    </row>
    <row r="31" customFormat="false" ht="15.75" hidden="false" customHeight="true" outlineLevel="0" collapsed="false">
      <c r="A31" s="27"/>
      <c r="B31" s="45" t="s">
        <v>67</v>
      </c>
      <c r="C31" s="47" t="s">
        <v>65</v>
      </c>
      <c r="D31" s="100"/>
      <c r="E31" s="101" t="s">
        <v>35</v>
      </c>
      <c r="F31" s="49" t="n">
        <v>54.6</v>
      </c>
      <c r="G31" s="50" t="n">
        <v>67.9</v>
      </c>
      <c r="H31" s="51" t="n">
        <f aca="false">G31*23%+G31</f>
        <v>83.517</v>
      </c>
      <c r="I31" s="52" t="s">
        <v>14</v>
      </c>
      <c r="J31" s="35"/>
      <c r="K31" s="35"/>
      <c r="L31" s="35"/>
      <c r="M31" s="35"/>
      <c r="N31" s="36"/>
      <c r="P31" s="36"/>
    </row>
    <row r="32" customFormat="false" ht="15.75" hidden="false" customHeight="true" outlineLevel="0" collapsed="false">
      <c r="A32" s="27"/>
      <c r="B32" s="38" t="s">
        <v>68</v>
      </c>
      <c r="C32" s="9" t="s">
        <v>63</v>
      </c>
      <c r="D32" s="99"/>
      <c r="E32" s="3" t="s">
        <v>35</v>
      </c>
      <c r="F32" s="40" t="n">
        <v>60.1</v>
      </c>
      <c r="G32" s="41" t="n">
        <v>74.6</v>
      </c>
      <c r="H32" s="42" t="n">
        <f aca="false">G32*23%+G32</f>
        <v>91.758</v>
      </c>
      <c r="I32" s="43" t="s">
        <v>14</v>
      </c>
      <c r="J32" s="35"/>
      <c r="K32" s="35"/>
      <c r="L32" s="35"/>
      <c r="M32" s="35"/>
      <c r="N32" s="36"/>
      <c r="P32" s="36"/>
    </row>
    <row r="33" customFormat="false" ht="15.75" hidden="false" customHeight="true" outlineLevel="0" collapsed="false">
      <c r="A33" s="27"/>
      <c r="B33" s="38" t="s">
        <v>69</v>
      </c>
      <c r="C33" s="9" t="s">
        <v>70</v>
      </c>
      <c r="D33" s="99"/>
      <c r="E33" s="3" t="s">
        <v>35</v>
      </c>
      <c r="F33" s="40" t="n">
        <v>60.1</v>
      </c>
      <c r="G33" s="41" t="n">
        <v>74.6</v>
      </c>
      <c r="H33" s="42" t="n">
        <f aca="false">G33*23%+G33</f>
        <v>91.758</v>
      </c>
      <c r="I33" s="43" t="s">
        <v>14</v>
      </c>
      <c r="J33" s="35"/>
      <c r="K33" s="35"/>
      <c r="L33" s="35"/>
      <c r="M33" s="35"/>
      <c r="N33" s="36"/>
      <c r="P33" s="36"/>
    </row>
    <row r="34" customFormat="false" ht="15.75" hidden="false" customHeight="true" outlineLevel="0" collapsed="false">
      <c r="A34" s="27"/>
      <c r="B34" s="102" t="s">
        <v>71</v>
      </c>
      <c r="C34" s="103" t="s">
        <v>72</v>
      </c>
      <c r="D34" s="104"/>
      <c r="E34" s="105" t="s">
        <v>73</v>
      </c>
      <c r="F34" s="106" t="n">
        <v>67</v>
      </c>
      <c r="G34" s="107" t="n">
        <v>85</v>
      </c>
      <c r="H34" s="108" t="n">
        <f aca="false">G34*23%+G34</f>
        <v>104.55</v>
      </c>
      <c r="I34" s="109" t="s">
        <v>14</v>
      </c>
      <c r="J34" s="35"/>
      <c r="K34" s="35"/>
      <c r="L34" s="35"/>
      <c r="M34" s="35"/>
      <c r="N34" s="36"/>
      <c r="P34" s="36"/>
    </row>
    <row r="35" customFormat="false" ht="15" hidden="false" customHeight="true" outlineLevel="0" collapsed="false">
      <c r="A35" s="27"/>
      <c r="B35" s="110" t="s">
        <v>74</v>
      </c>
      <c r="C35" s="77"/>
      <c r="D35" s="111"/>
      <c r="E35" s="56"/>
      <c r="F35" s="112" t="n">
        <v>0</v>
      </c>
      <c r="G35" s="113" t="n">
        <v>0</v>
      </c>
      <c r="H35" s="114"/>
      <c r="I35" s="115"/>
      <c r="L35" s="116"/>
      <c r="M35" s="36"/>
      <c r="N35" s="36"/>
      <c r="P35" s="36"/>
    </row>
    <row r="36" customFormat="false" ht="15" hidden="false" customHeight="true" outlineLevel="0" collapsed="false">
      <c r="A36" s="27"/>
      <c r="B36" s="82" t="s">
        <v>75</v>
      </c>
      <c r="C36" s="83" t="s">
        <v>76</v>
      </c>
      <c r="D36" s="83" t="s">
        <v>77</v>
      </c>
      <c r="E36" s="85" t="s">
        <v>78</v>
      </c>
      <c r="F36" s="117" t="n">
        <v>96</v>
      </c>
      <c r="G36" s="118" t="n">
        <v>124</v>
      </c>
      <c r="H36" s="88" t="n">
        <f aca="false">G36*23%+G36</f>
        <v>152.52</v>
      </c>
      <c r="I36" s="89" t="s">
        <v>79</v>
      </c>
      <c r="J36" s="35"/>
      <c r="K36" s="35"/>
      <c r="L36" s="35"/>
      <c r="M36" s="35"/>
      <c r="N36" s="36"/>
    </row>
    <row r="37" customFormat="false" ht="15" hidden="false" customHeight="true" outlineLevel="0" collapsed="false">
      <c r="A37" s="27"/>
      <c r="B37" s="38" t="s">
        <v>80</v>
      </c>
      <c r="C37" s="2" t="s">
        <v>76</v>
      </c>
      <c r="D37" s="2" t="s">
        <v>81</v>
      </c>
      <c r="E37" s="3" t="s">
        <v>82</v>
      </c>
      <c r="F37" s="119" t="n">
        <v>95.8</v>
      </c>
      <c r="G37" s="120" t="n">
        <v>124.6</v>
      </c>
      <c r="H37" s="42" t="n">
        <f aca="false">G37*23%+G37</f>
        <v>153.258</v>
      </c>
      <c r="I37" s="43" t="s">
        <v>79</v>
      </c>
      <c r="J37" s="35"/>
      <c r="K37" s="35"/>
      <c r="L37" s="35"/>
      <c r="M37" s="35"/>
      <c r="N37" s="36"/>
    </row>
    <row r="38" customFormat="false" ht="15" hidden="false" customHeight="true" outlineLevel="0" collapsed="false">
      <c r="A38" s="27"/>
      <c r="B38" s="53" t="s">
        <v>83</v>
      </c>
      <c r="C38" s="61" t="s">
        <v>84</v>
      </c>
      <c r="D38" s="61" t="s">
        <v>77</v>
      </c>
      <c r="E38" s="20" t="s">
        <v>78</v>
      </c>
      <c r="F38" s="57" t="n">
        <v>89</v>
      </c>
      <c r="G38" s="64" t="n">
        <v>113</v>
      </c>
      <c r="H38" s="59" t="n">
        <f aca="false">G38*23%+G38</f>
        <v>138.99</v>
      </c>
      <c r="I38" s="60" t="s">
        <v>79</v>
      </c>
      <c r="J38" s="35"/>
      <c r="K38" s="35"/>
      <c r="L38" s="35"/>
      <c r="M38" s="35"/>
      <c r="N38" s="36"/>
    </row>
    <row r="39" customFormat="false" ht="15" hidden="false" customHeight="true" outlineLevel="0" collapsed="false">
      <c r="A39" s="27"/>
      <c r="B39" s="53" t="s">
        <v>85</v>
      </c>
      <c r="C39" s="61" t="s">
        <v>84</v>
      </c>
      <c r="D39" s="61" t="s">
        <v>81</v>
      </c>
      <c r="E39" s="20" t="s">
        <v>82</v>
      </c>
      <c r="F39" s="57" t="n">
        <v>90</v>
      </c>
      <c r="G39" s="64" t="n">
        <v>115</v>
      </c>
      <c r="H39" s="59" t="n">
        <f aca="false">G39*23%+G39</f>
        <v>141.45</v>
      </c>
      <c r="I39" s="60" t="s">
        <v>79</v>
      </c>
      <c r="J39" s="35"/>
      <c r="K39" s="35"/>
      <c r="L39" s="35"/>
      <c r="M39" s="35"/>
      <c r="N39" s="36"/>
    </row>
    <row r="40" customFormat="false" ht="15" hidden="false" customHeight="true" outlineLevel="0" collapsed="false">
      <c r="A40" s="27"/>
      <c r="B40" s="121" t="s">
        <v>86</v>
      </c>
      <c r="C40" s="19" t="s">
        <v>84</v>
      </c>
      <c r="D40" s="19" t="s">
        <v>87</v>
      </c>
      <c r="E40" s="122" t="s">
        <v>78</v>
      </c>
      <c r="F40" s="123" t="n">
        <v>89</v>
      </c>
      <c r="G40" s="124" t="n">
        <v>113</v>
      </c>
      <c r="H40" s="125" t="n">
        <f aca="false">G40*23%+G40</f>
        <v>138.99</v>
      </c>
      <c r="I40" s="126" t="s">
        <v>79</v>
      </c>
      <c r="J40" s="35"/>
      <c r="K40" s="35"/>
      <c r="L40" s="35"/>
      <c r="M40" s="35"/>
      <c r="N40" s="36"/>
    </row>
    <row r="41" customFormat="false" ht="0.75" hidden="false" customHeight="true" outlineLevel="0" collapsed="false">
      <c r="A41" s="27"/>
      <c r="B41" s="28"/>
      <c r="C41" s="127"/>
      <c r="D41" s="128"/>
      <c r="E41" s="129"/>
      <c r="F41" s="130"/>
      <c r="G41" s="130"/>
      <c r="H41" s="33"/>
      <c r="I41" s="34"/>
      <c r="J41" s="35"/>
      <c r="K41" s="35"/>
      <c r="L41" s="35"/>
      <c r="M41" s="35"/>
      <c r="N41" s="36"/>
    </row>
    <row r="42" customFormat="false" ht="15" hidden="false" customHeight="true" outlineLevel="0" collapsed="false">
      <c r="A42" s="27"/>
      <c r="B42" s="53" t="s">
        <v>88</v>
      </c>
      <c r="C42" s="61" t="s">
        <v>89</v>
      </c>
      <c r="D42" s="61" t="s">
        <v>77</v>
      </c>
      <c r="E42" s="20" t="s">
        <v>78</v>
      </c>
      <c r="F42" s="131" t="n">
        <v>109</v>
      </c>
      <c r="G42" s="58" t="n">
        <v>141</v>
      </c>
      <c r="H42" s="59" t="n">
        <f aca="false">G42*23%+G42</f>
        <v>173.43</v>
      </c>
      <c r="I42" s="60" t="s">
        <v>79</v>
      </c>
      <c r="J42" s="35"/>
      <c r="K42" s="35"/>
      <c r="L42" s="35"/>
      <c r="M42" s="35"/>
      <c r="N42" s="36"/>
    </row>
    <row r="43" customFormat="false" ht="15" hidden="false" customHeight="true" outlineLevel="0" collapsed="false">
      <c r="A43" s="27"/>
      <c r="B43" s="53" t="s">
        <v>90</v>
      </c>
      <c r="C43" s="61" t="s">
        <v>89</v>
      </c>
      <c r="D43" s="61" t="s">
        <v>91</v>
      </c>
      <c r="E43" s="20" t="s">
        <v>82</v>
      </c>
      <c r="F43" s="131" t="n">
        <v>104</v>
      </c>
      <c r="G43" s="58" t="n">
        <v>135</v>
      </c>
      <c r="H43" s="59" t="n">
        <f aca="false">G43*23%+G43</f>
        <v>166.05</v>
      </c>
      <c r="I43" s="60" t="s">
        <v>79</v>
      </c>
      <c r="J43" s="35"/>
      <c r="K43" s="35"/>
      <c r="L43" s="35"/>
      <c r="M43" s="35"/>
      <c r="N43" s="36"/>
    </row>
    <row r="44" customFormat="false" ht="15" hidden="false" customHeight="true" outlineLevel="0" collapsed="false">
      <c r="A44" s="27"/>
      <c r="B44" s="53" t="s">
        <v>92</v>
      </c>
      <c r="C44" s="61" t="s">
        <v>93</v>
      </c>
      <c r="D44" s="61" t="s">
        <v>77</v>
      </c>
      <c r="E44" s="20" t="s">
        <v>78</v>
      </c>
      <c r="F44" s="57" t="n">
        <v>102</v>
      </c>
      <c r="G44" s="64" t="n">
        <v>130</v>
      </c>
      <c r="H44" s="59" t="n">
        <f aca="false">G44*23%+G44</f>
        <v>159.9</v>
      </c>
      <c r="I44" s="60" t="s">
        <v>79</v>
      </c>
      <c r="J44" s="35"/>
      <c r="K44" s="35"/>
      <c r="L44" s="35"/>
      <c r="M44" s="35"/>
      <c r="N44" s="36"/>
    </row>
    <row r="45" customFormat="false" ht="15" hidden="false" customHeight="true" outlineLevel="0" collapsed="false">
      <c r="A45" s="27"/>
      <c r="B45" s="121" t="s">
        <v>94</v>
      </c>
      <c r="C45" s="19" t="s">
        <v>93</v>
      </c>
      <c r="D45" s="19" t="s">
        <v>81</v>
      </c>
      <c r="E45" s="122" t="s">
        <v>82</v>
      </c>
      <c r="F45" s="132" t="n">
        <v>95</v>
      </c>
      <c r="G45" s="133" t="n">
        <v>121</v>
      </c>
      <c r="H45" s="125" t="n">
        <f aca="false">G45*23%+G45</f>
        <v>148.83</v>
      </c>
      <c r="I45" s="126" t="s">
        <v>79</v>
      </c>
      <c r="J45" s="35"/>
      <c r="K45" s="35"/>
      <c r="L45" s="35"/>
      <c r="M45" s="35"/>
      <c r="N45" s="36"/>
    </row>
    <row r="46" customFormat="false" ht="15.75" hidden="false" customHeight="true" outlineLevel="0" collapsed="false">
      <c r="A46" s="27"/>
      <c r="B46" s="53" t="s">
        <v>95</v>
      </c>
      <c r="C46" s="61" t="s">
        <v>96</v>
      </c>
      <c r="D46" s="61" t="s">
        <v>97</v>
      </c>
      <c r="E46" s="20" t="s">
        <v>78</v>
      </c>
      <c r="F46" s="131" t="n">
        <v>99</v>
      </c>
      <c r="G46" s="58" t="n">
        <v>126</v>
      </c>
      <c r="H46" s="59" t="n">
        <f aca="false">G46*23%+G46</f>
        <v>154.98</v>
      </c>
      <c r="I46" s="60" t="s">
        <v>79</v>
      </c>
      <c r="J46" s="35"/>
      <c r="K46" s="35"/>
      <c r="L46" s="35"/>
      <c r="M46" s="35"/>
      <c r="N46" s="36"/>
    </row>
    <row r="47" customFormat="false" ht="15.75" hidden="false" customHeight="true" outlineLevel="0" collapsed="false">
      <c r="A47" s="27"/>
      <c r="B47" s="121" t="s">
        <v>98</v>
      </c>
      <c r="C47" s="19" t="s">
        <v>96</v>
      </c>
      <c r="D47" s="19" t="s">
        <v>81</v>
      </c>
      <c r="E47" s="122" t="s">
        <v>82</v>
      </c>
      <c r="F47" s="123" t="n">
        <v>106</v>
      </c>
      <c r="G47" s="124" t="n">
        <v>135</v>
      </c>
      <c r="H47" s="125" t="n">
        <f aca="false">G47*23%+G47</f>
        <v>166.05</v>
      </c>
      <c r="I47" s="126" t="s">
        <v>79</v>
      </c>
      <c r="J47" s="35"/>
      <c r="K47" s="35"/>
      <c r="L47" s="35"/>
      <c r="M47" s="35"/>
      <c r="N47" s="36"/>
    </row>
    <row r="48" customFormat="false" ht="15" hidden="false" customHeight="true" outlineLevel="0" collapsed="false">
      <c r="A48" s="27"/>
      <c r="B48" s="17" t="s">
        <v>99</v>
      </c>
      <c r="C48" s="134"/>
      <c r="D48" s="135" t="s">
        <v>100</v>
      </c>
      <c r="E48" s="136"/>
      <c r="F48" s="137" t="n">
        <v>0</v>
      </c>
      <c r="G48" s="138" t="n">
        <v>0</v>
      </c>
      <c r="H48" s="114"/>
      <c r="I48" s="115"/>
      <c r="J48" s="74"/>
      <c r="K48" s="74"/>
      <c r="L48" s="74"/>
      <c r="M48" s="74"/>
      <c r="N48" s="36"/>
    </row>
    <row r="49" customFormat="false" ht="15" hidden="false" customHeight="true" outlineLevel="0" collapsed="false">
      <c r="A49" s="27"/>
      <c r="B49" s="139" t="s">
        <v>101</v>
      </c>
      <c r="C49" s="140" t="s">
        <v>102</v>
      </c>
      <c r="D49" s="141" t="s">
        <v>103</v>
      </c>
      <c r="E49" s="141" t="s">
        <v>104</v>
      </c>
      <c r="F49" s="142" t="n">
        <v>120</v>
      </c>
      <c r="G49" s="143" t="n">
        <v>153</v>
      </c>
      <c r="H49" s="88" t="n">
        <f aca="false">G49*23%+G49</f>
        <v>188.19</v>
      </c>
      <c r="I49" s="144" t="s">
        <v>79</v>
      </c>
      <c r="J49" s="35"/>
      <c r="K49" s="35"/>
      <c r="L49" s="35"/>
      <c r="M49" s="35"/>
      <c r="N49" s="36"/>
    </row>
    <row r="50" customFormat="false" ht="15" hidden="false" customHeight="true" outlineLevel="0" collapsed="false">
      <c r="A50" s="27"/>
      <c r="B50" s="53" t="s">
        <v>105</v>
      </c>
      <c r="C50" s="61" t="s">
        <v>106</v>
      </c>
      <c r="D50" s="61" t="s">
        <v>103</v>
      </c>
      <c r="E50" s="20"/>
      <c r="F50" s="57" t="n">
        <v>58</v>
      </c>
      <c r="G50" s="58" t="n">
        <v>74</v>
      </c>
      <c r="H50" s="59" t="n">
        <f aca="false">G50*23%+G50</f>
        <v>91.02</v>
      </c>
      <c r="I50" s="145" t="s">
        <v>14</v>
      </c>
      <c r="J50" s="35"/>
      <c r="K50" s="35"/>
      <c r="L50" s="35"/>
      <c r="M50" s="35"/>
      <c r="N50" s="36"/>
    </row>
    <row r="51" customFormat="false" ht="15.75" hidden="false" customHeight="true" outlineLevel="0" collapsed="false">
      <c r="A51" s="27"/>
      <c r="B51" s="121" t="s">
        <v>107</v>
      </c>
      <c r="C51" s="19" t="s">
        <v>108</v>
      </c>
      <c r="D51" s="19" t="s">
        <v>103</v>
      </c>
      <c r="E51" s="122"/>
      <c r="F51" s="132" t="n">
        <v>68</v>
      </c>
      <c r="G51" s="58" t="n">
        <v>87</v>
      </c>
      <c r="H51" s="125" t="n">
        <f aca="false">G51*23%+G51</f>
        <v>107.01</v>
      </c>
      <c r="I51" s="146" t="s">
        <v>14</v>
      </c>
      <c r="J51" s="35"/>
      <c r="K51" s="35"/>
      <c r="L51" s="35"/>
      <c r="M51" s="35"/>
      <c r="N51" s="36"/>
    </row>
    <row r="52" customFormat="false" ht="15" hidden="false" customHeight="true" outlineLevel="0" collapsed="false">
      <c r="A52" s="27"/>
      <c r="B52" s="17" t="s">
        <v>109</v>
      </c>
      <c r="C52" s="147"/>
      <c r="D52" s="17"/>
      <c r="E52" s="148"/>
      <c r="F52" s="137" t="n">
        <v>0</v>
      </c>
      <c r="G52" s="138" t="n">
        <v>0</v>
      </c>
      <c r="H52" s="114"/>
      <c r="I52" s="115"/>
      <c r="J52" s="74"/>
      <c r="K52" s="74"/>
      <c r="L52" s="74"/>
      <c r="M52" s="74"/>
      <c r="N52" s="36"/>
    </row>
    <row r="53" customFormat="false" ht="14.25" hidden="false" customHeight="true" outlineLevel="0" collapsed="false">
      <c r="A53" s="27"/>
      <c r="B53" s="82" t="s">
        <v>110</v>
      </c>
      <c r="C53" s="55" t="s">
        <v>111</v>
      </c>
      <c r="D53" s="149" t="s">
        <v>112</v>
      </c>
      <c r="E53" s="85" t="s">
        <v>78</v>
      </c>
      <c r="F53" s="117" t="n">
        <v>135</v>
      </c>
      <c r="G53" s="58" t="n">
        <v>172</v>
      </c>
      <c r="H53" s="88" t="n">
        <f aca="false">G53*23%+G53</f>
        <v>211.56</v>
      </c>
      <c r="I53" s="89" t="s">
        <v>79</v>
      </c>
      <c r="J53" s="35"/>
      <c r="K53" s="35"/>
      <c r="L53" s="35"/>
      <c r="M53" s="35"/>
      <c r="N53" s="36"/>
    </row>
    <row r="54" customFormat="false" ht="15" hidden="false" customHeight="true" outlineLevel="0" collapsed="false">
      <c r="A54" s="27"/>
      <c r="B54" s="150" t="s">
        <v>113</v>
      </c>
      <c r="C54" s="151" t="s">
        <v>111</v>
      </c>
      <c r="D54" s="63" t="s">
        <v>114</v>
      </c>
      <c r="E54" s="20" t="s">
        <v>82</v>
      </c>
      <c r="F54" s="131" t="n">
        <v>156</v>
      </c>
      <c r="G54" s="58" t="n">
        <v>199</v>
      </c>
      <c r="H54" s="59" t="n">
        <f aca="false">G54*23%+G54</f>
        <v>244.77</v>
      </c>
      <c r="I54" s="60" t="s">
        <v>79</v>
      </c>
      <c r="J54" s="35"/>
      <c r="K54" s="35"/>
      <c r="L54" s="35"/>
      <c r="M54" s="35"/>
      <c r="N54" s="36"/>
    </row>
    <row r="55" customFormat="false" ht="15" hidden="false" customHeight="true" outlineLevel="0" collapsed="false">
      <c r="A55" s="27"/>
      <c r="B55" s="150" t="s">
        <v>115</v>
      </c>
      <c r="C55" s="151" t="s">
        <v>116</v>
      </c>
      <c r="D55" s="55" t="s">
        <v>117</v>
      </c>
      <c r="E55" s="20"/>
      <c r="F55" s="57" t="n">
        <v>102</v>
      </c>
      <c r="G55" s="58" t="n">
        <v>127</v>
      </c>
      <c r="H55" s="59" t="n">
        <f aca="false">G55*23%+G55</f>
        <v>156.21</v>
      </c>
      <c r="I55" s="60" t="s">
        <v>14</v>
      </c>
      <c r="J55" s="35"/>
      <c r="K55" s="35"/>
      <c r="L55" s="35"/>
      <c r="M55" s="35"/>
      <c r="N55" s="36"/>
    </row>
    <row r="56" customFormat="false" ht="15" hidden="false" customHeight="true" outlineLevel="0" collapsed="false">
      <c r="A56" s="27"/>
      <c r="B56" s="53" t="s">
        <v>118</v>
      </c>
      <c r="C56" s="55" t="s">
        <v>119</v>
      </c>
      <c r="D56" s="55" t="s">
        <v>117</v>
      </c>
      <c r="E56" s="20"/>
      <c r="F56" s="57" t="n">
        <v>90</v>
      </c>
      <c r="G56" s="58" t="n">
        <v>115</v>
      </c>
      <c r="H56" s="125" t="n">
        <f aca="false">G56*23%+G56</f>
        <v>141.45</v>
      </c>
      <c r="I56" s="145" t="s">
        <v>14</v>
      </c>
      <c r="J56" s="35"/>
      <c r="K56" s="35"/>
      <c r="L56" s="35"/>
      <c r="M56" s="35"/>
      <c r="N56" s="36"/>
    </row>
    <row r="57" customFormat="false" ht="15" hidden="false" customHeight="true" outlineLevel="0" collapsed="false">
      <c r="A57" s="27"/>
      <c r="B57" s="152" t="s">
        <v>120</v>
      </c>
      <c r="C57" s="153" t="s">
        <v>121</v>
      </c>
      <c r="D57" s="154" t="s">
        <v>117</v>
      </c>
      <c r="E57" s="85"/>
      <c r="F57" s="117" t="n">
        <v>234</v>
      </c>
      <c r="G57" s="118" t="n">
        <v>296</v>
      </c>
      <c r="H57" s="88" t="n">
        <f aca="false">G57*23%+G57</f>
        <v>364.08</v>
      </c>
      <c r="I57" s="89" t="s">
        <v>79</v>
      </c>
      <c r="J57" s="35"/>
      <c r="K57" s="35"/>
      <c r="L57" s="35"/>
      <c r="M57" s="35"/>
      <c r="N57" s="36"/>
    </row>
    <row r="58" customFormat="false" ht="15" hidden="false" customHeight="true" outlineLevel="0" collapsed="false">
      <c r="A58" s="27"/>
      <c r="B58" s="150" t="s">
        <v>122</v>
      </c>
      <c r="C58" s="155" t="s">
        <v>123</v>
      </c>
      <c r="D58" s="55" t="s">
        <v>117</v>
      </c>
      <c r="E58" s="156"/>
      <c r="F58" s="131" t="n">
        <v>129</v>
      </c>
      <c r="G58" s="58" t="n">
        <v>161</v>
      </c>
      <c r="H58" s="59" t="n">
        <f aca="false">G58*23%+G58</f>
        <v>198.03</v>
      </c>
      <c r="I58" s="60" t="s">
        <v>14</v>
      </c>
      <c r="J58" s="35"/>
      <c r="K58" s="35"/>
      <c r="L58" s="35"/>
      <c r="M58" s="35"/>
      <c r="N58" s="36"/>
    </row>
    <row r="59" customFormat="false" ht="15" hidden="false" customHeight="true" outlineLevel="0" collapsed="false">
      <c r="A59" s="27"/>
      <c r="B59" s="150" t="s">
        <v>124</v>
      </c>
      <c r="C59" s="155" t="s">
        <v>125</v>
      </c>
      <c r="D59" s="55" t="s">
        <v>117</v>
      </c>
      <c r="E59" s="156"/>
      <c r="F59" s="131" t="n">
        <v>129</v>
      </c>
      <c r="G59" s="58" t="n">
        <v>161</v>
      </c>
      <c r="H59" s="59" t="n">
        <f aca="false">G59*23%+G59</f>
        <v>198.03</v>
      </c>
      <c r="I59" s="60" t="s">
        <v>14</v>
      </c>
      <c r="J59" s="35"/>
      <c r="K59" s="35"/>
      <c r="L59" s="35"/>
      <c r="M59" s="35"/>
      <c r="N59" s="36"/>
    </row>
    <row r="60" customFormat="false" ht="15" hidden="false" customHeight="true" outlineLevel="0" collapsed="false">
      <c r="A60" s="27"/>
      <c r="B60" s="150" t="s">
        <v>126</v>
      </c>
      <c r="C60" s="155" t="s">
        <v>127</v>
      </c>
      <c r="D60" s="55" t="s">
        <v>117</v>
      </c>
      <c r="E60" s="156"/>
      <c r="F60" s="131" t="n">
        <v>71</v>
      </c>
      <c r="G60" s="58" t="n">
        <v>87</v>
      </c>
      <c r="H60" s="59" t="n">
        <f aca="false">G60*23%+G60</f>
        <v>107.01</v>
      </c>
      <c r="I60" s="60" t="s">
        <v>14</v>
      </c>
      <c r="J60" s="35"/>
      <c r="K60" s="35"/>
      <c r="L60" s="35"/>
      <c r="M60" s="35"/>
      <c r="N60" s="36"/>
    </row>
    <row r="61" customFormat="false" ht="15" hidden="false" customHeight="true" outlineLevel="0" collapsed="false">
      <c r="A61" s="27"/>
      <c r="B61" s="157" t="s">
        <v>128</v>
      </c>
      <c r="C61" s="158" t="s">
        <v>129</v>
      </c>
      <c r="D61" s="159" t="s">
        <v>117</v>
      </c>
      <c r="E61" s="160"/>
      <c r="F61" s="123" t="n">
        <v>112</v>
      </c>
      <c r="G61" s="124" t="n">
        <v>141</v>
      </c>
      <c r="H61" s="125" t="n">
        <f aca="false">G61*23%+G61</f>
        <v>173.43</v>
      </c>
      <c r="I61" s="126" t="s">
        <v>14</v>
      </c>
      <c r="J61" s="35"/>
      <c r="K61" s="35"/>
      <c r="L61" s="35"/>
      <c r="M61" s="35"/>
      <c r="N61" s="36"/>
    </row>
    <row r="62" customFormat="false" ht="15" hidden="false" customHeight="true" outlineLevel="0" collapsed="false">
      <c r="A62" s="27"/>
      <c r="B62" s="157" t="s">
        <v>130</v>
      </c>
      <c r="C62" s="158" t="s">
        <v>131</v>
      </c>
      <c r="D62" s="159" t="s">
        <v>117</v>
      </c>
      <c r="E62" s="160"/>
      <c r="F62" s="123" t="n">
        <v>188</v>
      </c>
      <c r="G62" s="124" t="n">
        <v>238</v>
      </c>
      <c r="H62" s="125" t="n">
        <f aca="false">G62*23%+G62</f>
        <v>292.74</v>
      </c>
      <c r="I62" s="126" t="s">
        <v>14</v>
      </c>
      <c r="J62" s="35"/>
      <c r="K62" s="35"/>
      <c r="L62" s="35"/>
      <c r="M62" s="35"/>
      <c r="N62" s="36"/>
    </row>
    <row r="63" customFormat="false" ht="15" hidden="false" customHeight="true" outlineLevel="0" collapsed="false">
      <c r="A63" s="27"/>
      <c r="B63" s="161" t="s">
        <v>132</v>
      </c>
      <c r="C63" s="134"/>
      <c r="D63" s="17"/>
      <c r="E63" s="148"/>
      <c r="F63" s="137" t="n">
        <v>0</v>
      </c>
      <c r="G63" s="162" t="n">
        <v>0</v>
      </c>
      <c r="H63" s="114"/>
      <c r="I63" s="115"/>
      <c r="J63" s="35"/>
      <c r="K63" s="35"/>
      <c r="L63" s="74"/>
      <c r="M63" s="74"/>
      <c r="N63" s="36"/>
    </row>
    <row r="64" customFormat="false" ht="15" hidden="false" customHeight="true" outlineLevel="0" collapsed="false">
      <c r="A64" s="27"/>
      <c r="B64" s="152" t="s">
        <v>133</v>
      </c>
      <c r="C64" s="163" t="s">
        <v>134</v>
      </c>
      <c r="D64" s="154" t="s">
        <v>117</v>
      </c>
      <c r="E64" s="164"/>
      <c r="F64" s="117" t="n">
        <v>71</v>
      </c>
      <c r="G64" s="118" t="n">
        <v>87</v>
      </c>
      <c r="H64" s="88" t="n">
        <f aca="false">G64*23%+G64</f>
        <v>107.01</v>
      </c>
      <c r="I64" s="89" t="s">
        <v>14</v>
      </c>
      <c r="J64" s="35"/>
      <c r="K64" s="35"/>
      <c r="L64" s="35"/>
      <c r="M64" s="35"/>
      <c r="N64" s="36"/>
    </row>
    <row r="65" customFormat="false" ht="15" hidden="false" customHeight="true" outlineLevel="0" collapsed="false">
      <c r="A65" s="27"/>
      <c r="B65" s="150" t="s">
        <v>135</v>
      </c>
      <c r="C65" s="165" t="s">
        <v>136</v>
      </c>
      <c r="D65" s="55" t="s">
        <v>117</v>
      </c>
      <c r="E65" s="20"/>
      <c r="F65" s="131" t="n">
        <v>91</v>
      </c>
      <c r="G65" s="58" t="n">
        <v>116</v>
      </c>
      <c r="H65" s="59" t="n">
        <f aca="false">G65*23%+G65</f>
        <v>142.68</v>
      </c>
      <c r="I65" s="60" t="s">
        <v>79</v>
      </c>
      <c r="J65" s="35"/>
      <c r="K65" s="35"/>
      <c r="L65" s="35"/>
      <c r="M65" s="35"/>
      <c r="N65" s="36"/>
    </row>
    <row r="66" customFormat="false" ht="15" hidden="false" customHeight="true" outlineLevel="0" collapsed="false">
      <c r="A66" s="27"/>
      <c r="B66" s="157" t="s">
        <v>137</v>
      </c>
      <c r="C66" s="166" t="s">
        <v>138</v>
      </c>
      <c r="D66" s="159" t="s">
        <v>117</v>
      </c>
      <c r="E66" s="160"/>
      <c r="F66" s="132" t="n">
        <v>91</v>
      </c>
      <c r="G66" s="133" t="n">
        <v>116</v>
      </c>
      <c r="H66" s="125" t="n">
        <f aca="false">G66*23%+G66</f>
        <v>142.68</v>
      </c>
      <c r="I66" s="126" t="s">
        <v>79</v>
      </c>
      <c r="J66" s="35"/>
      <c r="K66" s="35"/>
      <c r="L66" s="35"/>
      <c r="M66" s="35"/>
      <c r="N66" s="36"/>
    </row>
    <row r="67" customFormat="false" ht="15" hidden="false" customHeight="true" outlineLevel="0" collapsed="false">
      <c r="A67" s="27"/>
      <c r="B67" s="157" t="s">
        <v>139</v>
      </c>
      <c r="C67" s="166" t="s">
        <v>140</v>
      </c>
      <c r="D67" s="159" t="s">
        <v>117</v>
      </c>
      <c r="E67" s="160"/>
      <c r="F67" s="132" t="n">
        <v>91</v>
      </c>
      <c r="G67" s="133" t="n">
        <v>116</v>
      </c>
      <c r="H67" s="125" t="n">
        <f aca="false">G67*23%+G67</f>
        <v>142.68</v>
      </c>
      <c r="I67" s="126" t="s">
        <v>79</v>
      </c>
      <c r="J67" s="35"/>
      <c r="K67" s="35"/>
      <c r="L67" s="35"/>
      <c r="M67" s="35"/>
      <c r="N67" s="36"/>
    </row>
    <row r="68" customFormat="false" ht="15.75" hidden="false" customHeight="true" outlineLevel="0" collapsed="false">
      <c r="A68" s="27"/>
      <c r="B68" s="110" t="s">
        <v>141</v>
      </c>
      <c r="C68" s="134"/>
      <c r="D68" s="17"/>
      <c r="E68" s="148"/>
      <c r="F68" s="137" t="n">
        <v>0</v>
      </c>
      <c r="G68" s="113" t="n">
        <v>0</v>
      </c>
      <c r="H68" s="114"/>
      <c r="I68" s="115"/>
      <c r="J68" s="74"/>
      <c r="K68" s="74"/>
      <c r="L68" s="74"/>
      <c r="M68" s="74"/>
      <c r="N68" s="36"/>
    </row>
    <row r="69" customFormat="false" ht="15.75" hidden="false" customHeight="true" outlineLevel="0" collapsed="false">
      <c r="A69" s="27"/>
      <c r="B69" s="167" t="s">
        <v>142</v>
      </c>
      <c r="C69" s="83" t="s">
        <v>143</v>
      </c>
      <c r="D69" s="83" t="s">
        <v>144</v>
      </c>
      <c r="E69" s="85"/>
      <c r="F69" s="87" t="n">
        <v>54</v>
      </c>
      <c r="G69" s="168" t="n">
        <v>68</v>
      </c>
      <c r="H69" s="88" t="n">
        <f aca="false">G69*23%+G69</f>
        <v>83.64</v>
      </c>
      <c r="I69" s="169" t="s">
        <v>14</v>
      </c>
      <c r="J69" s="35"/>
      <c r="K69" s="35"/>
      <c r="L69" s="35"/>
      <c r="M69" s="35"/>
      <c r="N69" s="36"/>
    </row>
    <row r="70" customFormat="false" ht="15.75" hidden="false" customHeight="true" outlineLevel="0" collapsed="false">
      <c r="A70" s="27"/>
      <c r="B70" s="53" t="s">
        <v>145</v>
      </c>
      <c r="C70" s="61" t="s">
        <v>84</v>
      </c>
      <c r="D70" s="61" t="s">
        <v>144</v>
      </c>
      <c r="E70" s="20"/>
      <c r="F70" s="57" t="n">
        <v>39</v>
      </c>
      <c r="G70" s="64" t="n">
        <v>50</v>
      </c>
      <c r="H70" s="59" t="n">
        <f aca="false">G70*23%+G70</f>
        <v>61.5</v>
      </c>
      <c r="I70" s="60" t="s">
        <v>79</v>
      </c>
      <c r="J70" s="35"/>
      <c r="K70" s="35"/>
      <c r="L70" s="35"/>
      <c r="M70" s="35"/>
      <c r="N70" s="36"/>
    </row>
    <row r="71" customFormat="false" ht="15.75" hidden="false" customHeight="true" outlineLevel="0" collapsed="false">
      <c r="A71" s="27"/>
      <c r="B71" s="121" t="s">
        <v>146</v>
      </c>
      <c r="C71" s="19" t="s">
        <v>93</v>
      </c>
      <c r="D71" s="19" t="s">
        <v>147</v>
      </c>
      <c r="E71" s="122"/>
      <c r="F71" s="132" t="n">
        <v>45</v>
      </c>
      <c r="G71" s="133" t="n">
        <v>58</v>
      </c>
      <c r="H71" s="125" t="n">
        <f aca="false">G71*23%+G71</f>
        <v>71.34</v>
      </c>
      <c r="I71" s="126" t="s">
        <v>79</v>
      </c>
      <c r="J71" s="35"/>
      <c r="K71" s="35"/>
      <c r="L71" s="35"/>
      <c r="M71" s="35"/>
      <c r="N71" s="36"/>
    </row>
    <row r="72" customFormat="false" ht="15.75" hidden="false" customHeight="true" outlineLevel="0" collapsed="false">
      <c r="A72" s="27"/>
      <c r="B72" s="170" t="s">
        <v>148</v>
      </c>
      <c r="C72" s="61" t="s">
        <v>149</v>
      </c>
      <c r="D72" s="61" t="s">
        <v>147</v>
      </c>
      <c r="E72" s="20"/>
      <c r="F72" s="64" t="n">
        <v>60</v>
      </c>
      <c r="G72" s="114" t="n">
        <v>80</v>
      </c>
      <c r="H72" s="59" t="n">
        <f aca="false">G72*23%+G72</f>
        <v>98.4</v>
      </c>
      <c r="I72" s="145" t="s">
        <v>14</v>
      </c>
      <c r="J72" s="35"/>
      <c r="K72" s="35"/>
      <c r="L72" s="35"/>
      <c r="M72" s="35"/>
      <c r="N72" s="36"/>
    </row>
    <row r="73" customFormat="false" ht="0.75" hidden="false" customHeight="true" outlineLevel="0" collapsed="false">
      <c r="A73" s="27"/>
      <c r="B73" s="38"/>
      <c r="C73" s="9"/>
      <c r="F73" s="40"/>
      <c r="G73" s="120"/>
      <c r="H73" s="51"/>
      <c r="I73" s="171"/>
      <c r="J73" s="35"/>
      <c r="K73" s="35"/>
      <c r="L73" s="35"/>
      <c r="M73" s="35"/>
      <c r="N73" s="36"/>
    </row>
    <row r="74" customFormat="false" ht="15.75" hidden="false" customHeight="true" outlineLevel="0" collapsed="false">
      <c r="A74" s="27"/>
      <c r="B74" s="172" t="s">
        <v>150</v>
      </c>
      <c r="C74" s="173" t="s">
        <v>151</v>
      </c>
      <c r="D74" s="127"/>
      <c r="E74" s="174"/>
      <c r="F74" s="175" t="n">
        <v>62.4</v>
      </c>
      <c r="G74" s="130" t="n">
        <v>79.1</v>
      </c>
      <c r="H74" s="33" t="n">
        <f aca="false">G74*23%+G74</f>
        <v>97.293</v>
      </c>
      <c r="I74" s="34" t="s">
        <v>14</v>
      </c>
      <c r="J74" s="35"/>
      <c r="K74" s="35"/>
      <c r="L74" s="35"/>
      <c r="M74" s="35"/>
      <c r="N74" s="36"/>
    </row>
    <row r="75" customFormat="false" ht="15.75" hidden="false" customHeight="true" outlineLevel="0" collapsed="false">
      <c r="A75" s="27"/>
      <c r="B75" s="176" t="s">
        <v>152</v>
      </c>
      <c r="C75" s="177" t="s">
        <v>153</v>
      </c>
      <c r="D75" s="90"/>
      <c r="E75" s="101"/>
      <c r="F75" s="178" t="n">
        <v>62.4</v>
      </c>
      <c r="G75" s="179" t="n">
        <v>79.1</v>
      </c>
      <c r="H75" s="51" t="n">
        <f aca="false">G75*23%+G75</f>
        <v>97.293</v>
      </c>
      <c r="I75" s="52" t="s">
        <v>14</v>
      </c>
      <c r="J75" s="35"/>
      <c r="K75" s="35"/>
      <c r="L75" s="35"/>
      <c r="M75" s="35"/>
      <c r="N75" s="36"/>
    </row>
    <row r="76" customFormat="false" ht="15.75" hidden="false" customHeight="true" outlineLevel="0" collapsed="false">
      <c r="A76" s="27"/>
      <c r="B76" s="82" t="s">
        <v>154</v>
      </c>
      <c r="C76" s="154" t="s">
        <v>155</v>
      </c>
      <c r="D76" s="83" t="s">
        <v>100</v>
      </c>
      <c r="E76" s="85"/>
      <c r="F76" s="86" t="n">
        <v>70</v>
      </c>
      <c r="G76" s="118" t="n">
        <v>89</v>
      </c>
      <c r="H76" s="88" t="n">
        <f aca="false">G76*23%+G76</f>
        <v>109.47</v>
      </c>
      <c r="I76" s="180" t="s">
        <v>14</v>
      </c>
      <c r="J76" s="35"/>
      <c r="K76" s="35"/>
      <c r="L76" s="35"/>
      <c r="M76" s="35"/>
      <c r="N76" s="36"/>
    </row>
    <row r="77" customFormat="false" ht="15.75" hidden="false" customHeight="true" outlineLevel="0" collapsed="false">
      <c r="A77" s="27"/>
      <c r="B77" s="121" t="s">
        <v>156</v>
      </c>
      <c r="C77" s="159" t="s">
        <v>157</v>
      </c>
      <c r="D77" s="19" t="s">
        <v>100</v>
      </c>
      <c r="E77" s="122"/>
      <c r="F77" s="132" t="n">
        <v>75</v>
      </c>
      <c r="G77" s="124" t="n">
        <v>96</v>
      </c>
      <c r="H77" s="125" t="n">
        <f aca="false">G77*23%+G77</f>
        <v>118.08</v>
      </c>
      <c r="I77" s="146" t="s">
        <v>14</v>
      </c>
      <c r="J77" s="35"/>
      <c r="K77" s="35"/>
      <c r="L77" s="35"/>
      <c r="M77" s="35"/>
      <c r="N77" s="36"/>
    </row>
    <row r="78" customFormat="false" ht="15.75" hidden="false" customHeight="true" outlineLevel="0" collapsed="false">
      <c r="A78" s="27"/>
      <c r="B78" s="82" t="s">
        <v>158</v>
      </c>
      <c r="C78" s="154" t="s">
        <v>159</v>
      </c>
      <c r="D78" s="83" t="s">
        <v>160</v>
      </c>
      <c r="E78" s="85"/>
      <c r="F78" s="86" t="n">
        <v>123</v>
      </c>
      <c r="G78" s="118" t="n">
        <v>156</v>
      </c>
      <c r="H78" s="88" t="n">
        <f aca="false">G78*23%+G78</f>
        <v>191.88</v>
      </c>
      <c r="I78" s="180" t="s">
        <v>14</v>
      </c>
      <c r="J78" s="35"/>
      <c r="K78" s="35"/>
      <c r="L78" s="35"/>
      <c r="M78" s="35"/>
      <c r="N78" s="36"/>
    </row>
    <row r="79" customFormat="false" ht="15.75" hidden="false" customHeight="true" outlineLevel="0" collapsed="false">
      <c r="A79" s="27"/>
      <c r="B79" s="53" t="s">
        <v>161</v>
      </c>
      <c r="C79" s="55" t="s">
        <v>162</v>
      </c>
      <c r="D79" s="61" t="s">
        <v>163</v>
      </c>
      <c r="E79" s="20"/>
      <c r="F79" s="57" t="n">
        <v>186</v>
      </c>
      <c r="G79" s="58" t="n">
        <v>236</v>
      </c>
      <c r="H79" s="59" t="n">
        <f aca="false">G79*23%+G79</f>
        <v>290.28</v>
      </c>
      <c r="I79" s="145" t="s">
        <v>14</v>
      </c>
      <c r="J79" s="35"/>
      <c r="K79" s="35"/>
      <c r="L79" s="35"/>
      <c r="M79" s="35"/>
      <c r="N79" s="36"/>
    </row>
    <row r="80" customFormat="false" ht="15.75" hidden="false" customHeight="true" outlineLevel="0" collapsed="false">
      <c r="A80" s="27"/>
      <c r="B80" s="82" t="s">
        <v>164</v>
      </c>
      <c r="C80" s="181" t="s">
        <v>165</v>
      </c>
      <c r="D80" s="83" t="s">
        <v>147</v>
      </c>
      <c r="E80" s="85"/>
      <c r="F80" s="86" t="n">
        <v>153</v>
      </c>
      <c r="G80" s="118" t="n">
        <v>194</v>
      </c>
      <c r="H80" s="88" t="n">
        <f aca="false">G80*23%+G80</f>
        <v>238.62</v>
      </c>
      <c r="I80" s="180" t="s">
        <v>14</v>
      </c>
      <c r="J80" s="35"/>
      <c r="K80" s="35"/>
      <c r="L80" s="35"/>
      <c r="M80" s="35"/>
      <c r="N80" s="36"/>
    </row>
    <row r="81" customFormat="false" ht="15.75" hidden="false" customHeight="true" outlineLevel="0" collapsed="false">
      <c r="A81" s="27"/>
      <c r="B81" s="121" t="s">
        <v>166</v>
      </c>
      <c r="C81" s="182" t="s">
        <v>167</v>
      </c>
      <c r="D81" s="19" t="s">
        <v>147</v>
      </c>
      <c r="E81" s="122"/>
      <c r="F81" s="132" t="n">
        <v>153</v>
      </c>
      <c r="G81" s="58" t="n">
        <v>194</v>
      </c>
      <c r="H81" s="125" t="n">
        <f aca="false">G81*23%+G81</f>
        <v>238.62</v>
      </c>
      <c r="I81" s="146" t="s">
        <v>14</v>
      </c>
      <c r="J81" s="35"/>
      <c r="K81" s="35"/>
      <c r="L81" s="35"/>
      <c r="M81" s="35"/>
      <c r="N81" s="36"/>
    </row>
    <row r="82" customFormat="false" ht="15.75" hidden="false" customHeight="true" outlineLevel="0" collapsed="false">
      <c r="A82" s="27"/>
      <c r="B82" s="121" t="s">
        <v>168</v>
      </c>
      <c r="C82" s="183" t="s">
        <v>169</v>
      </c>
      <c r="D82" s="19" t="s">
        <v>160</v>
      </c>
      <c r="E82" s="122"/>
      <c r="F82" s="132" t="n">
        <v>196</v>
      </c>
      <c r="G82" s="107" t="n">
        <v>248</v>
      </c>
      <c r="H82" s="125" t="n">
        <f aca="false">G82*23%+G82</f>
        <v>305.04</v>
      </c>
      <c r="I82" s="146" t="s">
        <v>14</v>
      </c>
      <c r="J82" s="35"/>
      <c r="K82" s="35"/>
      <c r="L82" s="35"/>
      <c r="M82" s="35"/>
      <c r="N82" s="36"/>
    </row>
    <row r="83" customFormat="false" ht="15.75" hidden="false" customHeight="true" outlineLevel="0" collapsed="false">
      <c r="A83" s="27"/>
      <c r="B83" s="161" t="s">
        <v>170</v>
      </c>
      <c r="C83" s="184"/>
      <c r="D83" s="185"/>
      <c r="E83" s="56"/>
      <c r="F83" s="137" t="n">
        <v>0</v>
      </c>
      <c r="G83" s="138" t="n">
        <v>0</v>
      </c>
      <c r="H83" s="114"/>
      <c r="I83" s="115"/>
      <c r="J83" s="74"/>
      <c r="K83" s="74"/>
      <c r="L83" s="74"/>
      <c r="M83" s="74"/>
      <c r="N83" s="36"/>
    </row>
    <row r="84" customFormat="false" ht="15.75" hidden="false" customHeight="true" outlineLevel="0" collapsed="false">
      <c r="A84" s="27"/>
      <c r="B84" s="82" t="s">
        <v>171</v>
      </c>
      <c r="C84" s="186" t="s">
        <v>172</v>
      </c>
      <c r="D84" s="83" t="s">
        <v>173</v>
      </c>
      <c r="E84" s="85" t="s">
        <v>78</v>
      </c>
      <c r="F84" s="117" t="n">
        <v>30</v>
      </c>
      <c r="G84" s="58" t="n">
        <v>38</v>
      </c>
      <c r="H84" s="88" t="n">
        <f aca="false">G84*23%+G84</f>
        <v>46.74</v>
      </c>
      <c r="I84" s="89" t="s">
        <v>14</v>
      </c>
      <c r="J84" s="35"/>
      <c r="K84" s="35"/>
      <c r="L84" s="35"/>
      <c r="M84" s="35"/>
      <c r="N84" s="36"/>
    </row>
    <row r="85" customFormat="false" ht="15.75" hidden="false" customHeight="true" outlineLevel="0" collapsed="false">
      <c r="A85" s="27"/>
      <c r="B85" s="121" t="s">
        <v>174</v>
      </c>
      <c r="C85" s="187" t="s">
        <v>175</v>
      </c>
      <c r="D85" s="19" t="s">
        <v>176</v>
      </c>
      <c r="E85" s="122" t="s">
        <v>82</v>
      </c>
      <c r="F85" s="123" t="n">
        <v>45</v>
      </c>
      <c r="G85" s="124" t="n">
        <v>57</v>
      </c>
      <c r="H85" s="125" t="n">
        <f aca="false">G85*23%+G85</f>
        <v>70.11</v>
      </c>
      <c r="I85" s="126" t="s">
        <v>14</v>
      </c>
      <c r="J85" s="35"/>
      <c r="K85" s="35"/>
      <c r="L85" s="35"/>
      <c r="M85" s="35"/>
      <c r="N85" s="36"/>
    </row>
    <row r="86" customFormat="false" ht="15.75" hidden="false" customHeight="true" outlineLevel="0" collapsed="false">
      <c r="A86" s="27"/>
      <c r="B86" s="38" t="s">
        <v>177</v>
      </c>
      <c r="C86" s="29" t="s">
        <v>178</v>
      </c>
      <c r="D86" s="2" t="s">
        <v>176</v>
      </c>
      <c r="E86" s="3" t="s">
        <v>179</v>
      </c>
      <c r="F86" s="119" t="n">
        <v>27.8</v>
      </c>
      <c r="G86" s="120" t="n">
        <v>35.6</v>
      </c>
      <c r="H86" s="42" t="n">
        <f aca="false">G86*23%+G86</f>
        <v>43.788</v>
      </c>
      <c r="I86" s="43" t="s">
        <v>14</v>
      </c>
      <c r="J86" s="35"/>
      <c r="K86" s="35"/>
      <c r="L86" s="35"/>
      <c r="M86" s="35"/>
      <c r="N86" s="36"/>
    </row>
    <row r="87" customFormat="false" ht="15.75" hidden="false" customHeight="true" outlineLevel="0" collapsed="false">
      <c r="A87" s="27"/>
      <c r="B87" s="53" t="s">
        <v>180</v>
      </c>
      <c r="C87" s="54" t="s">
        <v>181</v>
      </c>
      <c r="D87" s="61" t="s">
        <v>176</v>
      </c>
      <c r="E87" s="20" t="s">
        <v>78</v>
      </c>
      <c r="F87" s="131" t="n">
        <v>31</v>
      </c>
      <c r="G87" s="58" t="n">
        <v>39</v>
      </c>
      <c r="H87" s="59" t="n">
        <f aca="false">G87*23%+G87</f>
        <v>47.97</v>
      </c>
      <c r="I87" s="60" t="s">
        <v>14</v>
      </c>
      <c r="J87" s="35"/>
      <c r="K87" s="35"/>
      <c r="L87" s="35"/>
      <c r="M87" s="35"/>
      <c r="N87" s="36"/>
    </row>
    <row r="88" customFormat="false" ht="15.75" hidden="false" customHeight="true" outlineLevel="0" collapsed="false">
      <c r="A88" s="27"/>
      <c r="B88" s="38" t="s">
        <v>182</v>
      </c>
      <c r="C88" s="29" t="s">
        <v>183</v>
      </c>
      <c r="D88" s="2" t="s">
        <v>176</v>
      </c>
      <c r="E88" s="3" t="s">
        <v>78</v>
      </c>
      <c r="F88" s="119" t="n">
        <v>33.4</v>
      </c>
      <c r="G88" s="120" t="n">
        <v>42.3</v>
      </c>
      <c r="H88" s="42" t="n">
        <f aca="false">G88*23%+G88</f>
        <v>52.029</v>
      </c>
      <c r="I88" s="43" t="s">
        <v>14</v>
      </c>
      <c r="J88" s="35"/>
      <c r="K88" s="35"/>
      <c r="L88" s="35"/>
      <c r="M88" s="35"/>
      <c r="N88" s="36"/>
    </row>
    <row r="89" customFormat="false" ht="15.75" hidden="false" customHeight="true" outlineLevel="0" collapsed="false">
      <c r="A89" s="27"/>
      <c r="B89" s="53" t="s">
        <v>184</v>
      </c>
      <c r="C89" s="54" t="s">
        <v>181</v>
      </c>
      <c r="D89" s="61" t="s">
        <v>176</v>
      </c>
      <c r="E89" s="20" t="s">
        <v>78</v>
      </c>
      <c r="F89" s="131" t="n">
        <v>35</v>
      </c>
      <c r="G89" s="58" t="n">
        <v>44</v>
      </c>
      <c r="H89" s="59" t="n">
        <f aca="false">G89*23%+G89</f>
        <v>54.12</v>
      </c>
      <c r="I89" s="60" t="s">
        <v>14</v>
      </c>
      <c r="J89" s="35"/>
      <c r="K89" s="35"/>
      <c r="L89" s="35"/>
      <c r="M89" s="35"/>
      <c r="N89" s="36"/>
    </row>
    <row r="90" customFormat="false" ht="15.75" hidden="false" customHeight="true" outlineLevel="0" collapsed="false">
      <c r="A90" s="27"/>
      <c r="B90" s="121" t="s">
        <v>185</v>
      </c>
      <c r="C90" s="187" t="s">
        <v>181</v>
      </c>
      <c r="D90" s="19" t="s">
        <v>186</v>
      </c>
      <c r="E90" s="122" t="s">
        <v>82</v>
      </c>
      <c r="F90" s="123" t="n">
        <v>45</v>
      </c>
      <c r="G90" s="124" t="n">
        <v>57</v>
      </c>
      <c r="H90" s="125" t="n">
        <f aca="false">G90*23%+G90</f>
        <v>70.11</v>
      </c>
      <c r="I90" s="126" t="s">
        <v>14</v>
      </c>
      <c r="J90" s="35"/>
      <c r="K90" s="35"/>
      <c r="L90" s="35"/>
      <c r="M90" s="35"/>
      <c r="N90" s="36"/>
    </row>
    <row r="91" customFormat="false" ht="15.75" hidden="false" customHeight="true" outlineLevel="0" collapsed="false">
      <c r="A91" s="27"/>
      <c r="B91" s="53" t="s">
        <v>187</v>
      </c>
      <c r="C91" s="54" t="s">
        <v>188</v>
      </c>
      <c r="D91" s="61" t="s">
        <v>189</v>
      </c>
      <c r="E91" s="20" t="s">
        <v>78</v>
      </c>
      <c r="F91" s="131" t="n">
        <v>33</v>
      </c>
      <c r="G91" s="58" t="n">
        <v>42</v>
      </c>
      <c r="H91" s="59" t="n">
        <f aca="false">G91*23%+G91</f>
        <v>51.66</v>
      </c>
      <c r="I91" s="60" t="s">
        <v>14</v>
      </c>
      <c r="J91" s="35"/>
      <c r="K91" s="35"/>
      <c r="L91" s="35"/>
      <c r="M91" s="35"/>
      <c r="N91" s="36"/>
    </row>
    <row r="92" customFormat="false" ht="15.75" hidden="false" customHeight="true" outlineLevel="0" collapsed="false">
      <c r="A92" s="27"/>
      <c r="B92" s="53" t="s">
        <v>190</v>
      </c>
      <c r="C92" s="54" t="s">
        <v>188</v>
      </c>
      <c r="D92" s="61" t="s">
        <v>189</v>
      </c>
      <c r="E92" s="20" t="s">
        <v>78</v>
      </c>
      <c r="F92" s="131" t="n">
        <v>37</v>
      </c>
      <c r="G92" s="58" t="n">
        <v>46</v>
      </c>
      <c r="H92" s="59" t="n">
        <f aca="false">G92*23%+G92</f>
        <v>56.58</v>
      </c>
      <c r="I92" s="60" t="s">
        <v>14</v>
      </c>
      <c r="J92" s="35"/>
      <c r="K92" s="35"/>
      <c r="L92" s="35"/>
      <c r="M92" s="35"/>
      <c r="N92" s="36"/>
    </row>
    <row r="93" customFormat="false" ht="15.75" hidden="false" customHeight="true" outlineLevel="0" collapsed="false">
      <c r="A93" s="27"/>
      <c r="B93" s="53" t="s">
        <v>191</v>
      </c>
      <c r="C93" s="54" t="s">
        <v>188</v>
      </c>
      <c r="D93" s="61" t="s">
        <v>192</v>
      </c>
      <c r="E93" s="20" t="s">
        <v>82</v>
      </c>
      <c r="F93" s="131" t="n">
        <v>50</v>
      </c>
      <c r="G93" s="58" t="n">
        <v>64</v>
      </c>
      <c r="H93" s="59" t="n">
        <f aca="false">G93*23%+G93</f>
        <v>78.72</v>
      </c>
      <c r="I93" s="60" t="s">
        <v>14</v>
      </c>
      <c r="J93" s="35"/>
      <c r="K93" s="35"/>
      <c r="L93" s="35"/>
      <c r="M93" s="35"/>
      <c r="N93" s="36"/>
    </row>
    <row r="94" customFormat="false" ht="15.75" hidden="false" customHeight="true" outlineLevel="0" collapsed="false">
      <c r="A94" s="27"/>
      <c r="B94" s="82" t="s">
        <v>193</v>
      </c>
      <c r="C94" s="186" t="s">
        <v>194</v>
      </c>
      <c r="D94" s="83" t="s">
        <v>192</v>
      </c>
      <c r="E94" s="85" t="s">
        <v>82</v>
      </c>
      <c r="F94" s="117" t="n">
        <v>63</v>
      </c>
      <c r="G94" s="118" t="n">
        <v>80</v>
      </c>
      <c r="H94" s="88" t="n">
        <f aca="false">G94*23%+G94</f>
        <v>98.4</v>
      </c>
      <c r="I94" s="89" t="s">
        <v>14</v>
      </c>
      <c r="J94" s="35"/>
      <c r="K94" s="35"/>
      <c r="L94" s="35"/>
      <c r="M94" s="35"/>
      <c r="N94" s="36"/>
    </row>
    <row r="95" customFormat="false" ht="15.75" hidden="false" customHeight="true" outlineLevel="0" collapsed="false">
      <c r="A95" s="27"/>
      <c r="B95" s="188" t="s">
        <v>195</v>
      </c>
      <c r="C95" s="189" t="s">
        <v>196</v>
      </c>
      <c r="D95" s="190" t="s">
        <v>192</v>
      </c>
      <c r="E95" s="191" t="s">
        <v>82</v>
      </c>
      <c r="F95" s="192" t="n">
        <v>94.6</v>
      </c>
      <c r="G95" s="193" t="n">
        <v>120.2</v>
      </c>
      <c r="H95" s="194" t="n">
        <f aca="false">G95*23%+G95</f>
        <v>147.846</v>
      </c>
      <c r="I95" s="195" t="s">
        <v>14</v>
      </c>
      <c r="J95" s="35"/>
      <c r="K95" s="35"/>
      <c r="L95" s="35"/>
      <c r="M95" s="35"/>
      <c r="N95" s="36"/>
    </row>
    <row r="96" customFormat="false" ht="15.75" hidden="false" customHeight="true" outlineLevel="0" collapsed="false">
      <c r="A96" s="27"/>
      <c r="B96" s="53" t="s">
        <v>197</v>
      </c>
      <c r="C96" s="54" t="s">
        <v>198</v>
      </c>
      <c r="D96" s="61" t="s">
        <v>199</v>
      </c>
      <c r="E96" s="20" t="s">
        <v>82</v>
      </c>
      <c r="F96" s="131" t="n">
        <v>70</v>
      </c>
      <c r="G96" s="58" t="n">
        <v>82</v>
      </c>
      <c r="H96" s="59" t="n">
        <f aca="false">G96*23%+G96</f>
        <v>100.86</v>
      </c>
      <c r="I96" s="60" t="s">
        <v>14</v>
      </c>
      <c r="J96" s="35"/>
      <c r="K96" s="35"/>
      <c r="L96" s="35"/>
      <c r="M96" s="35"/>
      <c r="N96" s="36"/>
    </row>
    <row r="97" customFormat="false" ht="15.75" hidden="false" customHeight="true" outlineLevel="0" collapsed="false">
      <c r="A97" s="27"/>
      <c r="B97" s="53" t="s">
        <v>200</v>
      </c>
      <c r="C97" s="54" t="s">
        <v>201</v>
      </c>
      <c r="D97" s="61" t="s">
        <v>202</v>
      </c>
      <c r="E97" s="20" t="s">
        <v>82</v>
      </c>
      <c r="F97" s="131" t="n">
        <v>76</v>
      </c>
      <c r="G97" s="58" t="n">
        <v>89</v>
      </c>
      <c r="H97" s="59" t="n">
        <f aca="false">G97*23%+G97</f>
        <v>109.47</v>
      </c>
      <c r="I97" s="60" t="s">
        <v>14</v>
      </c>
      <c r="J97" s="35"/>
      <c r="K97" s="35"/>
      <c r="L97" s="35"/>
      <c r="M97" s="35"/>
      <c r="N97" s="36"/>
    </row>
    <row r="98" customFormat="false" ht="15.75" hidden="false" customHeight="true" outlineLevel="0" collapsed="false">
      <c r="A98" s="27"/>
      <c r="B98" s="53" t="s">
        <v>203</v>
      </c>
      <c r="C98" s="54" t="s">
        <v>204</v>
      </c>
      <c r="D98" s="61" t="s">
        <v>202</v>
      </c>
      <c r="E98" s="20" t="s">
        <v>82</v>
      </c>
      <c r="F98" s="131" t="n">
        <v>139</v>
      </c>
      <c r="G98" s="58" t="n">
        <v>174</v>
      </c>
      <c r="H98" s="59" t="n">
        <f aca="false">G98*23%+G98</f>
        <v>214.02</v>
      </c>
      <c r="I98" s="60" t="s">
        <v>14</v>
      </c>
      <c r="J98" s="35"/>
      <c r="K98" s="35"/>
      <c r="L98" s="35"/>
      <c r="M98" s="35"/>
      <c r="N98" s="36"/>
    </row>
    <row r="99" customFormat="false" ht="15.75" hidden="false" customHeight="true" outlineLevel="0" collapsed="false">
      <c r="A99" s="27"/>
      <c r="B99" s="38" t="s">
        <v>205</v>
      </c>
      <c r="C99" s="29" t="s">
        <v>206</v>
      </c>
      <c r="D99" s="2" t="s">
        <v>207</v>
      </c>
      <c r="F99" s="119" t="n">
        <v>24.5</v>
      </c>
      <c r="G99" s="120" t="n">
        <v>29</v>
      </c>
      <c r="H99" s="42" t="n">
        <f aca="false">G99*23%+G99</f>
        <v>35.67</v>
      </c>
      <c r="I99" s="43" t="s">
        <v>14</v>
      </c>
      <c r="J99" s="35"/>
      <c r="K99" s="35"/>
      <c r="L99" s="35"/>
      <c r="M99" s="35"/>
      <c r="N99" s="36"/>
    </row>
    <row r="100" customFormat="false" ht="15.75" hidden="false" customHeight="true" outlineLevel="0" collapsed="false">
      <c r="A100" s="27"/>
      <c r="B100" s="121" t="s">
        <v>208</v>
      </c>
      <c r="C100" s="187" t="s">
        <v>209</v>
      </c>
      <c r="D100" s="19"/>
      <c r="E100" s="122" t="s">
        <v>82</v>
      </c>
      <c r="F100" s="123" t="n">
        <v>99</v>
      </c>
      <c r="G100" s="124" t="n">
        <v>126</v>
      </c>
      <c r="H100" s="125" t="n">
        <f aca="false">G100*23%+G100</f>
        <v>154.98</v>
      </c>
      <c r="I100" s="126" t="s">
        <v>14</v>
      </c>
      <c r="J100" s="35"/>
      <c r="K100" s="35"/>
      <c r="L100" s="35"/>
      <c r="M100" s="35"/>
      <c r="N100" s="36"/>
    </row>
    <row r="101" customFormat="false" ht="15.75" hidden="false" customHeight="true" outlineLevel="0" collapsed="false">
      <c r="A101" s="27"/>
      <c r="B101" s="161" t="s">
        <v>210</v>
      </c>
      <c r="C101" s="77"/>
      <c r="D101" s="185"/>
      <c r="E101" s="56"/>
      <c r="F101" s="137" t="n">
        <v>0</v>
      </c>
      <c r="G101" s="162" t="n">
        <v>0</v>
      </c>
      <c r="H101" s="114"/>
      <c r="I101" s="115"/>
      <c r="J101" s="74"/>
      <c r="K101" s="74"/>
      <c r="L101" s="74"/>
      <c r="M101" s="74"/>
      <c r="N101" s="36"/>
    </row>
    <row r="102" customFormat="false" ht="15.75" hidden="false" customHeight="true" outlineLevel="0" collapsed="false">
      <c r="A102" s="27"/>
      <c r="B102" s="82" t="s">
        <v>211</v>
      </c>
      <c r="C102" s="186" t="s">
        <v>212</v>
      </c>
      <c r="D102" s="83"/>
      <c r="E102" s="85" t="s">
        <v>35</v>
      </c>
      <c r="F102" s="86" t="n">
        <v>25</v>
      </c>
      <c r="G102" s="87" t="n">
        <v>32</v>
      </c>
      <c r="H102" s="88" t="n">
        <f aca="false">G102*23%+G102</f>
        <v>39.36</v>
      </c>
      <c r="I102" s="180" t="s">
        <v>14</v>
      </c>
      <c r="J102" s="35"/>
      <c r="K102" s="35"/>
      <c r="L102" s="35"/>
      <c r="M102" s="35"/>
      <c r="N102" s="36"/>
    </row>
    <row r="103" customFormat="false" ht="15.75" hidden="false" customHeight="true" outlineLevel="0" collapsed="false">
      <c r="A103" s="27"/>
      <c r="B103" s="38" t="s">
        <v>213</v>
      </c>
      <c r="C103" s="29" t="s">
        <v>214</v>
      </c>
      <c r="E103" s="3" t="s">
        <v>35</v>
      </c>
      <c r="F103" s="40" t="n">
        <v>42.3</v>
      </c>
      <c r="G103" s="120" t="n">
        <v>53.4</v>
      </c>
      <c r="H103" s="42" t="n">
        <f aca="false">G103*23%+G103</f>
        <v>65.682</v>
      </c>
      <c r="I103" s="43" t="s">
        <v>14</v>
      </c>
      <c r="J103" s="35"/>
      <c r="K103" s="35"/>
      <c r="L103" s="35"/>
      <c r="M103" s="35"/>
      <c r="N103" s="36"/>
    </row>
    <row r="104" customFormat="false" ht="15.75" hidden="false" customHeight="true" outlineLevel="0" collapsed="false">
      <c r="A104" s="27"/>
      <c r="B104" s="38" t="s">
        <v>215</v>
      </c>
      <c r="C104" s="29" t="s">
        <v>216</v>
      </c>
      <c r="D104" s="196"/>
      <c r="F104" s="40" t="n">
        <v>55.7</v>
      </c>
      <c r="G104" s="120" t="n">
        <v>71.2</v>
      </c>
      <c r="H104" s="42" t="n">
        <f aca="false">G104*23%+G104</f>
        <v>87.576</v>
      </c>
      <c r="I104" s="43" t="s">
        <v>14</v>
      </c>
      <c r="J104" s="35"/>
      <c r="K104" s="35"/>
      <c r="L104" s="35"/>
      <c r="M104" s="35"/>
      <c r="N104" s="36"/>
    </row>
    <row r="105" customFormat="false" ht="15.75" hidden="false" customHeight="true" outlineLevel="0" collapsed="false">
      <c r="A105" s="27"/>
      <c r="B105" s="38" t="s">
        <v>217</v>
      </c>
      <c r="C105" s="29" t="s">
        <v>218</v>
      </c>
      <c r="D105" s="196"/>
      <c r="E105" s="3" t="s">
        <v>82</v>
      </c>
      <c r="F105" s="40" t="n">
        <v>89</v>
      </c>
      <c r="G105" s="120" t="n">
        <v>113.5</v>
      </c>
      <c r="H105" s="42" t="n">
        <f aca="false">G105*23%+G105</f>
        <v>139.605</v>
      </c>
      <c r="I105" s="43" t="s">
        <v>14</v>
      </c>
      <c r="J105" s="35"/>
      <c r="K105" s="35"/>
      <c r="L105" s="35"/>
      <c r="M105" s="35"/>
      <c r="N105" s="36"/>
    </row>
    <row r="106" customFormat="false" ht="15.75" hidden="false" customHeight="true" outlineLevel="0" collapsed="false">
      <c r="A106" s="27"/>
      <c r="B106" s="38" t="s">
        <v>219</v>
      </c>
      <c r="C106" s="29" t="s">
        <v>220</v>
      </c>
      <c r="D106" s="2" t="s">
        <v>160</v>
      </c>
      <c r="F106" s="40" t="n">
        <v>35.6</v>
      </c>
      <c r="G106" s="120" t="n">
        <v>45.7</v>
      </c>
      <c r="H106" s="42" t="n">
        <f aca="false">G106*23%+G106</f>
        <v>56.211</v>
      </c>
      <c r="I106" s="43" t="s">
        <v>14</v>
      </c>
      <c r="J106" s="35"/>
      <c r="K106" s="35"/>
      <c r="L106" s="35"/>
      <c r="M106" s="35"/>
      <c r="N106" s="36"/>
    </row>
    <row r="107" customFormat="false" ht="15.75" hidden="false" customHeight="true" outlineLevel="0" collapsed="false">
      <c r="A107" s="27"/>
      <c r="B107" s="45" t="s">
        <v>221</v>
      </c>
      <c r="C107" s="46" t="s">
        <v>222</v>
      </c>
      <c r="D107" s="90"/>
      <c r="E107" s="75"/>
      <c r="F107" s="49" t="n">
        <v>25.6</v>
      </c>
      <c r="G107" s="179" t="n">
        <v>33.4</v>
      </c>
      <c r="H107" s="51" t="n">
        <f aca="false">G107*23%+G107</f>
        <v>41.082</v>
      </c>
      <c r="I107" s="197" t="s">
        <v>14</v>
      </c>
      <c r="J107" s="35"/>
      <c r="K107" s="35"/>
      <c r="L107" s="35"/>
      <c r="M107" s="35"/>
      <c r="N107" s="36"/>
    </row>
    <row r="108" customFormat="false" ht="15.75" hidden="false" customHeight="true" outlineLevel="0" collapsed="false">
      <c r="A108" s="27"/>
      <c r="B108" s="198" t="s">
        <v>223</v>
      </c>
      <c r="C108" s="54" t="s">
        <v>224</v>
      </c>
      <c r="D108" s="61"/>
      <c r="E108" s="20"/>
      <c r="F108" s="57" t="n">
        <v>5</v>
      </c>
      <c r="G108" s="58" t="n">
        <v>6</v>
      </c>
      <c r="H108" s="59" t="n">
        <f aca="false">G108*23%+G108</f>
        <v>7.38</v>
      </c>
      <c r="I108" s="145" t="s">
        <v>14</v>
      </c>
      <c r="J108" s="35"/>
      <c r="K108" s="35"/>
      <c r="L108" s="35"/>
      <c r="M108" s="35"/>
      <c r="N108" s="36"/>
    </row>
    <row r="109" customFormat="false" ht="15.75" hidden="false" customHeight="true" outlineLevel="0" collapsed="false">
      <c r="A109" s="27"/>
      <c r="B109" s="53" t="s">
        <v>225</v>
      </c>
      <c r="C109" s="54" t="s">
        <v>226</v>
      </c>
      <c r="D109" s="61"/>
      <c r="E109" s="20"/>
      <c r="F109" s="57" t="n">
        <v>4</v>
      </c>
      <c r="G109" s="58" t="n">
        <v>5</v>
      </c>
      <c r="H109" s="59" t="n">
        <f aca="false">G109*23%+G109</f>
        <v>6.15</v>
      </c>
      <c r="I109" s="145" t="s">
        <v>14</v>
      </c>
      <c r="J109" s="35"/>
      <c r="K109" s="35"/>
      <c r="L109" s="35"/>
      <c r="M109" s="35"/>
      <c r="N109" s="36"/>
    </row>
    <row r="110" customFormat="false" ht="15.75" hidden="false" customHeight="true" outlineLevel="0" collapsed="false">
      <c r="A110" s="27"/>
      <c r="B110" s="38" t="s">
        <v>227</v>
      </c>
      <c r="C110" s="29" t="s">
        <v>228</v>
      </c>
      <c r="D110" s="2" t="s">
        <v>229</v>
      </c>
      <c r="F110" s="40" t="n">
        <v>8.1</v>
      </c>
      <c r="G110" s="120" t="n">
        <v>9.8</v>
      </c>
      <c r="H110" s="42" t="n">
        <f aca="false">G110*23%+G110</f>
        <v>12.054</v>
      </c>
      <c r="I110" s="43" t="s">
        <v>14</v>
      </c>
      <c r="J110" s="35"/>
      <c r="K110" s="35"/>
      <c r="L110" s="35"/>
      <c r="M110" s="35"/>
      <c r="N110" s="36"/>
    </row>
    <row r="111" customFormat="false" ht="15.75" hidden="false" customHeight="true" outlineLevel="0" collapsed="false">
      <c r="A111" s="27"/>
      <c r="B111" s="53" t="s">
        <v>230</v>
      </c>
      <c r="C111" s="54" t="s">
        <v>231</v>
      </c>
      <c r="D111" s="61" t="s">
        <v>232</v>
      </c>
      <c r="E111" s="20"/>
      <c r="F111" s="57" t="n">
        <v>2</v>
      </c>
      <c r="G111" s="58" t="n">
        <v>2.6</v>
      </c>
      <c r="H111" s="59" t="n">
        <f aca="false">G111*23%+G111</f>
        <v>3.198</v>
      </c>
      <c r="I111" s="60" t="s">
        <v>14</v>
      </c>
      <c r="J111" s="35"/>
      <c r="K111" s="35"/>
      <c r="L111" s="35"/>
      <c r="M111" s="35"/>
      <c r="N111" s="36"/>
    </row>
    <row r="112" customFormat="false" ht="15.75" hidden="false" customHeight="true" outlineLevel="0" collapsed="false">
      <c r="A112" s="27"/>
      <c r="B112" s="121" t="s">
        <v>233</v>
      </c>
      <c r="C112" s="187" t="s">
        <v>234</v>
      </c>
      <c r="D112" s="19"/>
      <c r="E112" s="122"/>
      <c r="F112" s="132" t="n">
        <v>54</v>
      </c>
      <c r="G112" s="124" t="n">
        <v>63</v>
      </c>
      <c r="H112" s="125" t="n">
        <f aca="false">G112*23%+G112</f>
        <v>77.49</v>
      </c>
      <c r="I112" s="126" t="s">
        <v>14</v>
      </c>
      <c r="J112" s="35"/>
      <c r="K112" s="35"/>
      <c r="L112" s="35"/>
      <c r="M112" s="35"/>
      <c r="N112" s="36"/>
    </row>
    <row r="113" customFormat="false" ht="12.75" hidden="false" customHeight="true" outlineLevel="0" collapsed="false">
      <c r="A113" s="27"/>
      <c r="B113" s="199"/>
      <c r="C113" s="99"/>
      <c r="G113" s="200"/>
      <c r="H113" s="201"/>
      <c r="I113" s="202"/>
    </row>
    <row r="114" customFormat="false" ht="12.75" hidden="false" customHeight="true" outlineLevel="0" collapsed="false">
      <c r="B114" s="203"/>
      <c r="C114" s="204"/>
      <c r="D114" s="204"/>
      <c r="E114" s="204"/>
      <c r="F114" s="204"/>
      <c r="G114" s="205"/>
      <c r="H114" s="206"/>
      <c r="I114" s="202"/>
    </row>
    <row r="115" customFormat="false" ht="12.75" hidden="false" customHeight="true" outlineLevel="0" collapsed="false">
      <c r="A115" s="27"/>
      <c r="B115" s="9"/>
      <c r="E115" s="207"/>
      <c r="F115" s="207"/>
      <c r="G115" s="208"/>
      <c r="H115" s="209"/>
      <c r="I115" s="202"/>
    </row>
    <row r="116" customFormat="false" ht="12.75" hidden="false" customHeight="true" outlineLevel="0" collapsed="false">
      <c r="A116" s="27"/>
      <c r="B116" s="9"/>
      <c r="C116" s="210"/>
      <c r="E116" s="210"/>
      <c r="F116" s="210"/>
      <c r="G116" s="211"/>
      <c r="H116" s="212"/>
    </row>
    <row r="117" customFormat="false" ht="12.75" hidden="false" customHeight="true" outlineLevel="0" collapsed="false">
      <c r="A117" s="27"/>
      <c r="B117" s="1"/>
      <c r="I117" s="202"/>
    </row>
    <row r="118" customFormat="false" ht="12.75" hidden="false" customHeight="true" outlineLevel="0" collapsed="false">
      <c r="A118" s="27"/>
      <c r="I118" s="202"/>
    </row>
    <row r="119" customFormat="false" ht="12.75" hidden="false" customHeight="true" outlineLevel="0" collapsed="false">
      <c r="A119" s="99"/>
      <c r="B119" s="213"/>
      <c r="D119" s="210"/>
      <c r="I119" s="202"/>
    </row>
    <row r="120" customFormat="false" ht="15.9" hidden="false" customHeight="true" outlineLevel="0" collapsed="false">
      <c r="A120" s="99"/>
      <c r="B120" s="214"/>
      <c r="C120" s="214"/>
      <c r="I120" s="202"/>
    </row>
    <row r="121" customFormat="false" ht="15.9" hidden="false" customHeight="true" outlineLevel="0" collapsed="false">
      <c r="A121" s="99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  <c r="EQ121" s="2"/>
      <c r="ER121" s="2"/>
      <c r="ES121" s="2"/>
      <c r="ET121" s="2"/>
      <c r="EU121" s="2"/>
      <c r="EV121" s="2"/>
      <c r="EW121" s="2"/>
      <c r="EX121" s="2"/>
      <c r="EY121" s="2"/>
      <c r="EZ121" s="2"/>
      <c r="FA121" s="2"/>
      <c r="FB121" s="2"/>
      <c r="FC121" s="2"/>
      <c r="FD121" s="2"/>
      <c r="FE121" s="2"/>
      <c r="FF121" s="2"/>
      <c r="FG121" s="2"/>
      <c r="FH121" s="2"/>
      <c r="FI121" s="2"/>
      <c r="FJ121" s="2"/>
      <c r="FK121" s="2"/>
      <c r="FL121" s="2"/>
      <c r="FM121" s="2"/>
      <c r="FN121" s="2"/>
      <c r="FO121" s="2"/>
      <c r="FP121" s="2"/>
      <c r="FQ121" s="2"/>
      <c r="FR121" s="2"/>
      <c r="FS121" s="2"/>
      <c r="FT121" s="2"/>
      <c r="FU121" s="2"/>
      <c r="FV121" s="2"/>
      <c r="FW121" s="2"/>
      <c r="FX121" s="2"/>
      <c r="FY121" s="2"/>
      <c r="FZ121" s="2"/>
      <c r="GA121" s="2"/>
      <c r="GB121" s="2"/>
      <c r="GC121" s="2"/>
      <c r="GD121" s="2"/>
      <c r="GE121" s="2"/>
      <c r="GF121" s="2"/>
      <c r="GG121" s="2"/>
      <c r="GH121" s="2"/>
      <c r="GI121" s="2"/>
      <c r="GJ121" s="2"/>
      <c r="GK121" s="2"/>
      <c r="GL121" s="2"/>
      <c r="GM121" s="2"/>
      <c r="GN121" s="2"/>
      <c r="GO121" s="2"/>
      <c r="GP121" s="2"/>
      <c r="GQ121" s="2"/>
      <c r="GR121" s="2"/>
      <c r="GS121" s="2"/>
      <c r="GT121" s="2"/>
      <c r="GU121" s="2"/>
      <c r="GV121" s="2"/>
      <c r="GW121" s="2"/>
      <c r="GX121" s="2"/>
      <c r="GY121" s="2"/>
      <c r="GZ121" s="2"/>
      <c r="HA121" s="2"/>
      <c r="HB121" s="2"/>
      <c r="HC121" s="2"/>
      <c r="HD121" s="2"/>
      <c r="HE121" s="2"/>
      <c r="HF121" s="2"/>
      <c r="HG121" s="2"/>
      <c r="HH121" s="2"/>
      <c r="HI121" s="2"/>
      <c r="HJ121" s="2"/>
      <c r="HK121" s="2"/>
      <c r="HL121" s="2"/>
      <c r="HM121" s="2"/>
      <c r="HN121" s="2"/>
      <c r="HO121" s="2"/>
      <c r="HP121" s="2"/>
      <c r="HQ121" s="2"/>
      <c r="HR121" s="2"/>
      <c r="HS121" s="2"/>
      <c r="HT121" s="2"/>
      <c r="HU121" s="2"/>
      <c r="HV121" s="2"/>
      <c r="HW121" s="2"/>
      <c r="HX121" s="2"/>
      <c r="HY121" s="2"/>
      <c r="HZ121" s="2"/>
      <c r="IA121" s="2"/>
      <c r="IB121" s="2"/>
      <c r="IC121" s="2"/>
      <c r="ID121" s="2"/>
      <c r="IE121" s="2"/>
      <c r="IF121" s="2"/>
      <c r="IG121" s="2"/>
      <c r="IH121" s="2"/>
      <c r="II121" s="2"/>
      <c r="IJ121" s="2"/>
      <c r="IK121" s="2"/>
      <c r="IL121" s="2"/>
      <c r="IM121" s="2"/>
      <c r="IN121" s="2"/>
      <c r="IO121" s="2"/>
      <c r="IP121" s="2"/>
      <c r="IQ121" s="2"/>
      <c r="IR121" s="2"/>
      <c r="IS121" s="2"/>
      <c r="IT121" s="2"/>
    </row>
    <row r="122" customFormat="false" ht="15.9" hidden="false" customHeight="true" outlineLevel="0" collapsed="false">
      <c r="A122" s="99"/>
      <c r="B122" s="3"/>
      <c r="I122" s="20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F122" s="2"/>
      <c r="GG122" s="2"/>
      <c r="GH122" s="2"/>
      <c r="GI122" s="2"/>
      <c r="GJ122" s="2"/>
      <c r="GK122" s="2"/>
      <c r="GL122" s="2"/>
      <c r="GM122" s="2"/>
      <c r="GN122" s="2"/>
      <c r="GO122" s="2"/>
      <c r="GP122" s="2"/>
      <c r="GQ122" s="2"/>
      <c r="GR122" s="2"/>
      <c r="GS122" s="2"/>
      <c r="GT122" s="2"/>
      <c r="GU122" s="2"/>
      <c r="GV122" s="2"/>
      <c r="GW122" s="2"/>
      <c r="GX122" s="2"/>
      <c r="GY122" s="2"/>
      <c r="GZ122" s="2"/>
      <c r="HA122" s="2"/>
      <c r="HB122" s="2"/>
      <c r="HC122" s="2"/>
      <c r="HD122" s="2"/>
      <c r="HE122" s="2"/>
      <c r="HF122" s="2"/>
      <c r="HG122" s="2"/>
      <c r="HH122" s="2"/>
      <c r="HI122" s="2"/>
      <c r="HJ122" s="2"/>
      <c r="HK122" s="2"/>
      <c r="HL122" s="2"/>
      <c r="HM122" s="2"/>
      <c r="HN122" s="2"/>
      <c r="HO122" s="2"/>
      <c r="HP122" s="2"/>
      <c r="HQ122" s="2"/>
      <c r="HR122" s="2"/>
      <c r="HS122" s="2"/>
      <c r="HT122" s="2"/>
      <c r="HU122" s="2"/>
      <c r="HV122" s="2"/>
      <c r="HW122" s="2"/>
      <c r="HX122" s="2"/>
      <c r="HY122" s="2"/>
      <c r="HZ122" s="2"/>
      <c r="IA122" s="2"/>
      <c r="IB122" s="2"/>
      <c r="IC122" s="2"/>
      <c r="ID122" s="2"/>
      <c r="IE122" s="2"/>
      <c r="IF122" s="2"/>
      <c r="IG122" s="2"/>
      <c r="IH122" s="2"/>
      <c r="II122" s="2"/>
      <c r="IJ122" s="2"/>
      <c r="IK122" s="2"/>
      <c r="IL122" s="2"/>
      <c r="IM122" s="2"/>
      <c r="IN122" s="2"/>
      <c r="IO122" s="2"/>
      <c r="IP122" s="2"/>
      <c r="IQ122" s="2"/>
      <c r="IR122" s="2"/>
      <c r="IS122" s="2"/>
      <c r="IT122" s="2"/>
    </row>
    <row r="123" customFormat="false" ht="15.9" hidden="false" customHeight="true" outlineLevel="0" collapsed="false">
      <c r="A123" s="2"/>
      <c r="B123" s="3"/>
      <c r="I123" s="20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  <c r="EQ123" s="2"/>
      <c r="ER123" s="2"/>
      <c r="ES123" s="2"/>
      <c r="ET123" s="2"/>
      <c r="EU123" s="2"/>
      <c r="EV123" s="2"/>
      <c r="EW123" s="2"/>
      <c r="EX123" s="2"/>
      <c r="EY123" s="2"/>
      <c r="EZ123" s="2"/>
      <c r="FA123" s="2"/>
      <c r="FB123" s="2"/>
      <c r="FC123" s="2"/>
      <c r="FD123" s="2"/>
      <c r="FE123" s="2"/>
      <c r="FF123" s="2"/>
      <c r="FG123" s="2"/>
      <c r="FH123" s="2"/>
      <c r="FI123" s="2"/>
      <c r="FJ123" s="2"/>
      <c r="FK123" s="2"/>
      <c r="FL123" s="2"/>
      <c r="FM123" s="2"/>
      <c r="FN123" s="2"/>
      <c r="FO123" s="2"/>
      <c r="FP123" s="2"/>
      <c r="FQ123" s="2"/>
      <c r="FR123" s="2"/>
      <c r="FS123" s="2"/>
      <c r="FT123" s="2"/>
      <c r="FU123" s="2"/>
      <c r="FV123" s="2"/>
      <c r="FW123" s="2"/>
      <c r="FX123" s="2"/>
      <c r="FY123" s="2"/>
      <c r="FZ123" s="2"/>
      <c r="GA123" s="2"/>
      <c r="GB123" s="2"/>
      <c r="GC123" s="2"/>
      <c r="GD123" s="2"/>
      <c r="GE123" s="2"/>
      <c r="GF123" s="2"/>
      <c r="GG123" s="2"/>
      <c r="GH123" s="2"/>
      <c r="GI123" s="2"/>
      <c r="GJ123" s="2"/>
      <c r="GK123" s="2"/>
      <c r="GL123" s="2"/>
      <c r="GM123" s="2"/>
      <c r="GN123" s="2"/>
      <c r="GO123" s="2"/>
      <c r="GP123" s="2"/>
      <c r="GQ123" s="2"/>
      <c r="GR123" s="2"/>
      <c r="GS123" s="2"/>
      <c r="GT123" s="2"/>
      <c r="GU123" s="2"/>
      <c r="GV123" s="2"/>
      <c r="GW123" s="2"/>
      <c r="GX123" s="2"/>
      <c r="GY123" s="2"/>
      <c r="GZ123" s="2"/>
      <c r="HA123" s="2"/>
      <c r="HB123" s="2"/>
      <c r="HC123" s="2"/>
      <c r="HD123" s="2"/>
      <c r="HE123" s="2"/>
      <c r="HF123" s="2"/>
      <c r="HG123" s="2"/>
      <c r="HH123" s="2"/>
      <c r="HI123" s="2"/>
      <c r="HJ123" s="2"/>
      <c r="HK123" s="2"/>
      <c r="HL123" s="2"/>
      <c r="HM123" s="2"/>
      <c r="HN123" s="2"/>
      <c r="HO123" s="2"/>
      <c r="HP123" s="2"/>
      <c r="HQ123" s="2"/>
      <c r="HR123" s="2"/>
      <c r="HS123" s="2"/>
      <c r="HT123" s="2"/>
      <c r="HU123" s="2"/>
      <c r="HV123" s="2"/>
      <c r="HW123" s="2"/>
      <c r="HX123" s="2"/>
      <c r="HY123" s="2"/>
      <c r="HZ123" s="2"/>
      <c r="IA123" s="2"/>
      <c r="IB123" s="2"/>
      <c r="IC123" s="2"/>
      <c r="ID123" s="2"/>
      <c r="IE123" s="2"/>
      <c r="IF123" s="2"/>
      <c r="IG123" s="2"/>
      <c r="IH123" s="2"/>
      <c r="II123" s="2"/>
      <c r="IJ123" s="2"/>
      <c r="IK123" s="2"/>
      <c r="IL123" s="2"/>
      <c r="IM123" s="2"/>
      <c r="IN123" s="2"/>
      <c r="IO123" s="2"/>
      <c r="IP123" s="2"/>
      <c r="IQ123" s="2"/>
      <c r="IR123" s="2"/>
      <c r="IS123" s="2"/>
      <c r="IT123" s="2"/>
    </row>
    <row r="124" customFormat="false" ht="15.9" hidden="false" customHeight="true" outlineLevel="0" collapsed="false">
      <c r="A124" s="2"/>
      <c r="B124" s="199"/>
      <c r="I124" s="20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  <c r="EJ124" s="2"/>
      <c r="EK124" s="2"/>
      <c r="EL124" s="2"/>
      <c r="EM124" s="2"/>
      <c r="EN124" s="2"/>
      <c r="EO124" s="2"/>
      <c r="EP124" s="2"/>
      <c r="EQ124" s="2"/>
      <c r="ER124" s="2"/>
      <c r="ES124" s="2"/>
      <c r="ET124" s="2"/>
      <c r="EU124" s="2"/>
      <c r="EV124" s="2"/>
      <c r="EW124" s="2"/>
      <c r="EX124" s="2"/>
      <c r="EY124" s="2"/>
      <c r="EZ124" s="2"/>
      <c r="FA124" s="2"/>
      <c r="FB124" s="2"/>
      <c r="FC124" s="2"/>
      <c r="FD124" s="2"/>
      <c r="FE124" s="2"/>
      <c r="FF124" s="2"/>
      <c r="FG124" s="2"/>
      <c r="FH124" s="2"/>
      <c r="FI124" s="2"/>
      <c r="FJ124" s="2"/>
      <c r="FK124" s="2"/>
      <c r="FL124" s="2"/>
      <c r="FM124" s="2"/>
      <c r="FN124" s="2"/>
      <c r="FO124" s="2"/>
      <c r="FP124" s="2"/>
      <c r="FQ124" s="2"/>
      <c r="FR124" s="2"/>
      <c r="FS124" s="2"/>
      <c r="FT124" s="2"/>
      <c r="FU124" s="2"/>
      <c r="FV124" s="2"/>
      <c r="FW124" s="2"/>
      <c r="FX124" s="2"/>
      <c r="FY124" s="2"/>
      <c r="FZ124" s="2"/>
      <c r="GA124" s="2"/>
      <c r="GB124" s="2"/>
      <c r="GC124" s="2"/>
      <c r="GD124" s="2"/>
      <c r="GE124" s="2"/>
      <c r="GF124" s="2"/>
      <c r="GG124" s="2"/>
      <c r="GH124" s="2"/>
      <c r="GI124" s="2"/>
      <c r="GJ124" s="2"/>
      <c r="GK124" s="2"/>
      <c r="GL124" s="2"/>
      <c r="GM124" s="2"/>
      <c r="GN124" s="2"/>
      <c r="GO124" s="2"/>
      <c r="GP124" s="2"/>
      <c r="GQ124" s="2"/>
      <c r="GR124" s="2"/>
      <c r="GS124" s="2"/>
      <c r="GT124" s="2"/>
      <c r="GU124" s="2"/>
      <c r="GV124" s="2"/>
      <c r="GW124" s="2"/>
      <c r="GX124" s="2"/>
      <c r="GY124" s="2"/>
      <c r="GZ124" s="2"/>
      <c r="HA124" s="2"/>
      <c r="HB124" s="2"/>
      <c r="HC124" s="2"/>
      <c r="HD124" s="2"/>
      <c r="HE124" s="2"/>
      <c r="HF124" s="2"/>
      <c r="HG124" s="2"/>
      <c r="HH124" s="2"/>
      <c r="HI124" s="2"/>
      <c r="HJ124" s="2"/>
      <c r="HK124" s="2"/>
      <c r="HL124" s="2"/>
      <c r="HM124" s="2"/>
      <c r="HN124" s="2"/>
      <c r="HO124" s="2"/>
      <c r="HP124" s="2"/>
      <c r="HQ124" s="2"/>
      <c r="HR124" s="2"/>
      <c r="HS124" s="2"/>
      <c r="HT124" s="2"/>
      <c r="HU124" s="2"/>
      <c r="HV124" s="2"/>
      <c r="HW124" s="2"/>
      <c r="HX124" s="2"/>
      <c r="HY124" s="2"/>
      <c r="HZ124" s="2"/>
      <c r="IA124" s="2"/>
      <c r="IB124" s="2"/>
      <c r="IC124" s="2"/>
      <c r="ID124" s="2"/>
      <c r="IE124" s="2"/>
      <c r="IF124" s="2"/>
      <c r="IG124" s="2"/>
      <c r="IH124" s="2"/>
      <c r="II124" s="2"/>
      <c r="IJ124" s="2"/>
      <c r="IK124" s="2"/>
      <c r="IL124" s="2"/>
      <c r="IM124" s="2"/>
      <c r="IN124" s="2"/>
      <c r="IO124" s="2"/>
      <c r="IP124" s="2"/>
      <c r="IQ124" s="2"/>
      <c r="IR124" s="2"/>
      <c r="IS124" s="2"/>
      <c r="IT124" s="2"/>
    </row>
    <row r="125" customFormat="false" ht="15.9" hidden="false" customHeight="true" outlineLevel="0" collapsed="false">
      <c r="A125" s="2"/>
      <c r="B125" s="3"/>
      <c r="I125" s="20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  <c r="EJ125" s="2"/>
      <c r="EK125" s="2"/>
      <c r="EL125" s="2"/>
      <c r="EM125" s="2"/>
      <c r="EN125" s="2"/>
      <c r="EO125" s="2"/>
      <c r="EP125" s="2"/>
      <c r="EQ125" s="2"/>
      <c r="ER125" s="2"/>
      <c r="ES125" s="2"/>
      <c r="ET125" s="2"/>
      <c r="EU125" s="2"/>
      <c r="EV125" s="2"/>
      <c r="EW125" s="2"/>
      <c r="EX125" s="2"/>
      <c r="EY125" s="2"/>
      <c r="EZ125" s="2"/>
      <c r="FA125" s="2"/>
      <c r="FB125" s="2"/>
      <c r="FC125" s="2"/>
      <c r="FD125" s="2"/>
      <c r="FE125" s="2"/>
      <c r="FF125" s="2"/>
      <c r="FG125" s="2"/>
      <c r="FH125" s="2"/>
      <c r="FI125" s="2"/>
      <c r="FJ125" s="2"/>
      <c r="FK125" s="2"/>
      <c r="FL125" s="2"/>
      <c r="FM125" s="2"/>
      <c r="FN125" s="2"/>
      <c r="FO125" s="2"/>
      <c r="FP125" s="2"/>
      <c r="FQ125" s="2"/>
      <c r="FR125" s="2"/>
      <c r="FS125" s="2"/>
      <c r="FT125" s="2"/>
      <c r="FU125" s="2"/>
      <c r="FV125" s="2"/>
      <c r="FW125" s="2"/>
      <c r="FX125" s="2"/>
      <c r="FY125" s="2"/>
      <c r="FZ125" s="2"/>
      <c r="GA125" s="2"/>
      <c r="GB125" s="2"/>
      <c r="GC125" s="2"/>
      <c r="GD125" s="2"/>
      <c r="GE125" s="2"/>
      <c r="GF125" s="2"/>
      <c r="GG125" s="2"/>
      <c r="GH125" s="2"/>
      <c r="GI125" s="2"/>
      <c r="GJ125" s="2"/>
      <c r="GK125" s="2"/>
      <c r="GL125" s="2"/>
      <c r="GM125" s="2"/>
      <c r="GN125" s="2"/>
      <c r="GO125" s="2"/>
      <c r="GP125" s="2"/>
      <c r="GQ125" s="2"/>
      <c r="GR125" s="2"/>
      <c r="GS125" s="2"/>
      <c r="GT125" s="2"/>
      <c r="GU125" s="2"/>
      <c r="GV125" s="2"/>
      <c r="GW125" s="2"/>
      <c r="GX125" s="2"/>
      <c r="GY125" s="2"/>
      <c r="GZ125" s="2"/>
      <c r="HA125" s="2"/>
      <c r="HB125" s="2"/>
      <c r="HC125" s="2"/>
      <c r="HD125" s="2"/>
      <c r="HE125" s="2"/>
      <c r="HF125" s="2"/>
      <c r="HG125" s="2"/>
      <c r="HH125" s="2"/>
      <c r="HI125" s="2"/>
      <c r="HJ125" s="2"/>
      <c r="HK125" s="2"/>
      <c r="HL125" s="2"/>
      <c r="HM125" s="2"/>
      <c r="HN125" s="2"/>
      <c r="HO125" s="2"/>
      <c r="HP125" s="2"/>
      <c r="HQ125" s="2"/>
      <c r="HR125" s="2"/>
      <c r="HS125" s="2"/>
      <c r="HT125" s="2"/>
      <c r="HU125" s="2"/>
      <c r="HV125" s="2"/>
      <c r="HW125" s="2"/>
      <c r="HX125" s="2"/>
      <c r="HY125" s="2"/>
      <c r="HZ125" s="2"/>
      <c r="IA125" s="2"/>
      <c r="IB125" s="2"/>
      <c r="IC125" s="2"/>
      <c r="ID125" s="2"/>
      <c r="IE125" s="2"/>
      <c r="IF125" s="2"/>
      <c r="IG125" s="2"/>
      <c r="IH125" s="2"/>
      <c r="II125" s="2"/>
      <c r="IJ125" s="2"/>
      <c r="IK125" s="2"/>
      <c r="IL125" s="2"/>
      <c r="IM125" s="2"/>
      <c r="IN125" s="2"/>
      <c r="IO125" s="2"/>
      <c r="IP125" s="2"/>
      <c r="IQ125" s="2"/>
      <c r="IR125" s="2"/>
      <c r="IS125" s="2"/>
      <c r="IT125" s="2"/>
    </row>
    <row r="126" customFormat="false" ht="15.9" hidden="false" customHeight="true" outlineLevel="0" collapsed="false">
      <c r="A126" s="2"/>
      <c r="B126" s="3"/>
      <c r="I126" s="20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  <c r="ER126" s="2"/>
      <c r="ES126" s="2"/>
      <c r="ET126" s="2"/>
      <c r="EU126" s="2"/>
      <c r="EV126" s="2"/>
      <c r="EW126" s="2"/>
      <c r="EX126" s="2"/>
      <c r="EY126" s="2"/>
      <c r="EZ126" s="2"/>
      <c r="FA126" s="2"/>
      <c r="FB126" s="2"/>
      <c r="FC126" s="2"/>
      <c r="FD126" s="2"/>
      <c r="FE126" s="2"/>
      <c r="FF126" s="2"/>
      <c r="FG126" s="2"/>
      <c r="FH126" s="2"/>
      <c r="FI126" s="2"/>
      <c r="FJ126" s="2"/>
      <c r="FK126" s="2"/>
      <c r="FL126" s="2"/>
      <c r="FM126" s="2"/>
      <c r="FN126" s="2"/>
      <c r="FO126" s="2"/>
      <c r="FP126" s="2"/>
      <c r="FQ126" s="2"/>
      <c r="FR126" s="2"/>
      <c r="FS126" s="2"/>
      <c r="FT126" s="2"/>
      <c r="FU126" s="2"/>
      <c r="FV126" s="2"/>
      <c r="FW126" s="2"/>
      <c r="FX126" s="2"/>
      <c r="FY126" s="2"/>
      <c r="FZ126" s="2"/>
      <c r="GA126" s="2"/>
      <c r="GB126" s="2"/>
      <c r="GC126" s="2"/>
      <c r="GD126" s="2"/>
      <c r="GE126" s="2"/>
      <c r="GF126" s="2"/>
      <c r="GG126" s="2"/>
      <c r="GH126" s="2"/>
      <c r="GI126" s="2"/>
      <c r="GJ126" s="2"/>
      <c r="GK126" s="2"/>
      <c r="GL126" s="2"/>
      <c r="GM126" s="2"/>
      <c r="GN126" s="2"/>
      <c r="GO126" s="2"/>
      <c r="GP126" s="2"/>
      <c r="GQ126" s="2"/>
      <c r="GR126" s="2"/>
      <c r="GS126" s="2"/>
      <c r="GT126" s="2"/>
      <c r="GU126" s="2"/>
      <c r="GV126" s="2"/>
      <c r="GW126" s="2"/>
      <c r="GX126" s="2"/>
      <c r="GY126" s="2"/>
      <c r="GZ126" s="2"/>
      <c r="HA126" s="2"/>
      <c r="HB126" s="2"/>
      <c r="HC126" s="2"/>
      <c r="HD126" s="2"/>
      <c r="HE126" s="2"/>
      <c r="HF126" s="2"/>
      <c r="HG126" s="2"/>
      <c r="HH126" s="2"/>
      <c r="HI126" s="2"/>
      <c r="HJ126" s="2"/>
      <c r="HK126" s="2"/>
      <c r="HL126" s="2"/>
      <c r="HM126" s="2"/>
      <c r="HN126" s="2"/>
      <c r="HO126" s="2"/>
      <c r="HP126" s="2"/>
      <c r="HQ126" s="2"/>
      <c r="HR126" s="2"/>
      <c r="HS126" s="2"/>
      <c r="HT126" s="2"/>
      <c r="HU126" s="2"/>
      <c r="HV126" s="2"/>
      <c r="HW126" s="2"/>
      <c r="HX126" s="2"/>
      <c r="HY126" s="2"/>
      <c r="HZ126" s="2"/>
      <c r="IA126" s="2"/>
      <c r="IB126" s="2"/>
      <c r="IC126" s="2"/>
      <c r="ID126" s="2"/>
      <c r="IE126" s="2"/>
      <c r="IF126" s="2"/>
      <c r="IG126" s="2"/>
      <c r="IH126" s="2"/>
      <c r="II126" s="2"/>
      <c r="IJ126" s="2"/>
      <c r="IK126" s="2"/>
      <c r="IL126" s="2"/>
      <c r="IM126" s="2"/>
      <c r="IN126" s="2"/>
      <c r="IO126" s="2"/>
      <c r="IP126" s="2"/>
      <c r="IQ126" s="2"/>
      <c r="IR126" s="2"/>
      <c r="IS126" s="2"/>
      <c r="IT126" s="2"/>
    </row>
    <row r="127" customFormat="false" ht="15.9" hidden="false" customHeight="true" outlineLevel="0" collapsed="false">
      <c r="A127" s="2"/>
      <c r="B127" s="3"/>
      <c r="I127" s="20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/>
      <c r="ET127" s="2"/>
      <c r="EU127" s="2"/>
      <c r="EV127" s="2"/>
      <c r="EW127" s="2"/>
      <c r="EX127" s="2"/>
      <c r="EY127" s="2"/>
      <c r="EZ127" s="2"/>
      <c r="FA127" s="2"/>
      <c r="FB127" s="2"/>
      <c r="FC127" s="2"/>
      <c r="FD127" s="2"/>
      <c r="FE127" s="2"/>
      <c r="FF127" s="2"/>
      <c r="FG127" s="2"/>
      <c r="FH127" s="2"/>
      <c r="FI127" s="2"/>
      <c r="FJ127" s="2"/>
      <c r="FK127" s="2"/>
      <c r="FL127" s="2"/>
      <c r="FM127" s="2"/>
      <c r="FN127" s="2"/>
      <c r="FO127" s="2"/>
      <c r="FP127" s="2"/>
      <c r="FQ127" s="2"/>
      <c r="FR127" s="2"/>
      <c r="FS127" s="2"/>
      <c r="FT127" s="2"/>
      <c r="FU127" s="2"/>
      <c r="FV127" s="2"/>
      <c r="FW127" s="2"/>
      <c r="FX127" s="2"/>
      <c r="FY127" s="2"/>
      <c r="FZ127" s="2"/>
      <c r="GA127" s="2"/>
      <c r="GB127" s="2"/>
      <c r="GC127" s="2"/>
      <c r="GD127" s="2"/>
      <c r="GE127" s="2"/>
      <c r="GF127" s="2"/>
      <c r="GG127" s="2"/>
      <c r="GH127" s="2"/>
      <c r="GI127" s="2"/>
      <c r="GJ127" s="2"/>
      <c r="GK127" s="2"/>
      <c r="GL127" s="2"/>
      <c r="GM127" s="2"/>
      <c r="GN127" s="2"/>
      <c r="GO127" s="2"/>
      <c r="GP127" s="2"/>
      <c r="GQ127" s="2"/>
      <c r="GR127" s="2"/>
      <c r="GS127" s="2"/>
      <c r="GT127" s="2"/>
      <c r="GU127" s="2"/>
      <c r="GV127" s="2"/>
      <c r="GW127" s="2"/>
      <c r="GX127" s="2"/>
      <c r="GY127" s="2"/>
      <c r="GZ127" s="2"/>
      <c r="HA127" s="2"/>
      <c r="HB127" s="2"/>
      <c r="HC127" s="2"/>
      <c r="HD127" s="2"/>
      <c r="HE127" s="2"/>
      <c r="HF127" s="2"/>
      <c r="HG127" s="2"/>
      <c r="HH127" s="2"/>
      <c r="HI127" s="2"/>
      <c r="HJ127" s="2"/>
      <c r="HK127" s="2"/>
      <c r="HL127" s="2"/>
      <c r="HM127" s="2"/>
      <c r="HN127" s="2"/>
      <c r="HO127" s="2"/>
      <c r="HP127" s="2"/>
      <c r="HQ127" s="2"/>
      <c r="HR127" s="2"/>
      <c r="HS127" s="2"/>
      <c r="HT127" s="2"/>
      <c r="HU127" s="2"/>
      <c r="HV127" s="2"/>
      <c r="HW127" s="2"/>
      <c r="HX127" s="2"/>
      <c r="HY127" s="2"/>
      <c r="HZ127" s="2"/>
      <c r="IA127" s="2"/>
      <c r="IB127" s="2"/>
      <c r="IC127" s="2"/>
      <c r="ID127" s="2"/>
      <c r="IE127" s="2"/>
      <c r="IF127" s="2"/>
      <c r="IG127" s="2"/>
      <c r="IH127" s="2"/>
      <c r="II127" s="2"/>
      <c r="IJ127" s="2"/>
      <c r="IK127" s="2"/>
      <c r="IL127" s="2"/>
      <c r="IM127" s="2"/>
      <c r="IN127" s="2"/>
      <c r="IO127" s="2"/>
      <c r="IP127" s="2"/>
      <c r="IQ127" s="2"/>
      <c r="IR127" s="2"/>
      <c r="IS127" s="2"/>
      <c r="IT127" s="2"/>
    </row>
    <row r="128" customFormat="false" ht="15.9" hidden="false" customHeight="true" outlineLevel="0" collapsed="false"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  <c r="FK128" s="2"/>
      <c r="FL128" s="2"/>
      <c r="FM128" s="2"/>
      <c r="FN128" s="2"/>
      <c r="FO128" s="2"/>
      <c r="FP128" s="2"/>
      <c r="FQ128" s="2"/>
      <c r="FR128" s="2"/>
      <c r="FS128" s="2"/>
      <c r="FT128" s="2"/>
      <c r="FU128" s="2"/>
      <c r="FV128" s="2"/>
      <c r="FW128" s="2"/>
      <c r="FX128" s="2"/>
      <c r="FY128" s="2"/>
      <c r="FZ128" s="2"/>
      <c r="GA128" s="2"/>
      <c r="GB128" s="2"/>
      <c r="GC128" s="2"/>
      <c r="GD128" s="2"/>
      <c r="GE128" s="2"/>
      <c r="GF128" s="2"/>
      <c r="GG128" s="2"/>
      <c r="GH128" s="2"/>
      <c r="GI128" s="2"/>
      <c r="GJ128" s="2"/>
      <c r="GK128" s="2"/>
      <c r="GL128" s="2"/>
      <c r="GM128" s="2"/>
      <c r="GN128" s="2"/>
      <c r="GO128" s="2"/>
      <c r="GP128" s="2"/>
      <c r="GQ128" s="2"/>
      <c r="GR128" s="2"/>
      <c r="GS128" s="2"/>
      <c r="GT128" s="2"/>
      <c r="GU128" s="2"/>
      <c r="GV128" s="2"/>
      <c r="GW128" s="2"/>
      <c r="GX128" s="2"/>
      <c r="GY128" s="2"/>
      <c r="GZ128" s="2"/>
      <c r="HA128" s="2"/>
      <c r="HB128" s="2"/>
      <c r="HC128" s="2"/>
      <c r="HD128" s="2"/>
      <c r="HE128" s="2"/>
      <c r="HF128" s="2"/>
      <c r="HG128" s="2"/>
      <c r="HH128" s="2"/>
      <c r="HI128" s="2"/>
      <c r="HJ128" s="2"/>
      <c r="HK128" s="2"/>
      <c r="HL128" s="2"/>
      <c r="HM128" s="2"/>
      <c r="HN128" s="2"/>
      <c r="HO128" s="2"/>
      <c r="HP128" s="2"/>
      <c r="HQ128" s="2"/>
      <c r="HR128" s="2"/>
      <c r="HS128" s="2"/>
      <c r="HT128" s="2"/>
      <c r="HU128" s="2"/>
      <c r="HV128" s="2"/>
      <c r="HW128" s="2"/>
      <c r="HX128" s="2"/>
      <c r="HY128" s="2"/>
      <c r="HZ128" s="2"/>
      <c r="IA128" s="2"/>
      <c r="IB128" s="2"/>
      <c r="IC128" s="2"/>
      <c r="ID128" s="2"/>
      <c r="IE128" s="2"/>
      <c r="IF128" s="2"/>
      <c r="IG128" s="2"/>
      <c r="IH128" s="2"/>
      <c r="II128" s="2"/>
      <c r="IJ128" s="2"/>
      <c r="IK128" s="2"/>
      <c r="IL128" s="2"/>
      <c r="IM128" s="2"/>
      <c r="IN128" s="2"/>
      <c r="IO128" s="2"/>
      <c r="IP128" s="2"/>
      <c r="IQ128" s="2"/>
      <c r="IR128" s="2"/>
      <c r="IS128" s="2"/>
      <c r="IT128" s="2"/>
    </row>
    <row r="129" customFormat="false" ht="18" hidden="false" customHeight="true" outlineLevel="0" collapsed="false">
      <c r="J129" s="2" t="s">
        <v>235</v>
      </c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  <c r="FX129" s="2"/>
      <c r="FY129" s="2"/>
      <c r="FZ129" s="2"/>
      <c r="GA129" s="2"/>
      <c r="GB129" s="2"/>
      <c r="GC129" s="2"/>
      <c r="GD129" s="2"/>
      <c r="GE129" s="2"/>
      <c r="GF129" s="2"/>
      <c r="GG129" s="2"/>
      <c r="GH129" s="2"/>
      <c r="GI129" s="2"/>
      <c r="GJ129" s="2"/>
      <c r="GK129" s="2"/>
      <c r="GL129" s="2"/>
      <c r="GM129" s="2"/>
      <c r="GN129" s="2"/>
      <c r="GO129" s="2"/>
      <c r="GP129" s="2"/>
      <c r="GQ129" s="2"/>
      <c r="GR129" s="2"/>
      <c r="GS129" s="2"/>
      <c r="GT129" s="2"/>
      <c r="GU129" s="2"/>
      <c r="GV129" s="2"/>
      <c r="GW129" s="2"/>
      <c r="GX129" s="2"/>
      <c r="GY129" s="2"/>
      <c r="GZ129" s="2"/>
      <c r="HA129" s="2"/>
      <c r="HB129" s="2"/>
      <c r="HC129" s="2"/>
      <c r="HD129" s="2"/>
      <c r="HE129" s="2"/>
      <c r="HF129" s="2"/>
      <c r="HG129" s="2"/>
      <c r="HH129" s="2"/>
      <c r="HI129" s="2"/>
      <c r="HJ129" s="2"/>
      <c r="HK129" s="2"/>
      <c r="HL129" s="2"/>
      <c r="HM129" s="2"/>
      <c r="HN129" s="2"/>
      <c r="HO129" s="2"/>
      <c r="HP129" s="2"/>
      <c r="HQ129" s="2"/>
      <c r="HR129" s="2"/>
      <c r="HS129" s="2"/>
      <c r="HT129" s="2"/>
      <c r="HU129" s="2"/>
      <c r="HV129" s="2"/>
      <c r="HW129" s="2"/>
      <c r="HX129" s="2"/>
      <c r="HY129" s="2"/>
      <c r="HZ129" s="2"/>
      <c r="IA129" s="2"/>
      <c r="IB129" s="2"/>
      <c r="IC129" s="2"/>
      <c r="ID129" s="2"/>
      <c r="IE129" s="2"/>
      <c r="IF129" s="2"/>
      <c r="IG129" s="2"/>
      <c r="IH129" s="2"/>
      <c r="II129" s="2"/>
      <c r="IJ129" s="2"/>
      <c r="IK129" s="2"/>
      <c r="IL129" s="2"/>
      <c r="IM129" s="2"/>
      <c r="IN129" s="2"/>
      <c r="IO129" s="2"/>
      <c r="IP129" s="2"/>
      <c r="IQ129" s="2"/>
      <c r="IR129" s="2"/>
      <c r="IS129" s="2"/>
      <c r="IT129" s="2"/>
    </row>
    <row r="130" customFormat="false" ht="15.9" hidden="false" customHeight="true" outlineLevel="0" collapsed="false"/>
    <row r="131" customFormat="false" ht="15.9" hidden="false" customHeight="true" outlineLevel="0" collapsed="false"/>
    <row r="132" customFormat="false" ht="15.9" hidden="false" customHeight="true" outlineLevel="0" collapsed="false"/>
    <row r="133" customFormat="false" ht="15.9" hidden="false" customHeight="true" outlineLevel="0" collapsed="false"/>
    <row r="134" customFormat="false" ht="15.9" hidden="false" customHeight="true" outlineLevel="0" collapsed="false"/>
    <row r="135" customFormat="false" ht="15.9" hidden="false" customHeight="true" outlineLevel="0" collapsed="false"/>
    <row r="136" customFormat="false" ht="15.9" hidden="false" customHeight="true" outlineLevel="0" collapsed="false"/>
    <row r="137" customFormat="false" ht="15.9" hidden="false" customHeight="true" outlineLevel="0" collapsed="false"/>
    <row r="138" customFormat="false" ht="15.9" hidden="false" customHeight="true" outlineLevel="0" collapsed="false"/>
    <row r="139" customFormat="false" ht="15.9" hidden="false" customHeight="true" outlineLevel="0" collapsed="false"/>
    <row r="140" customFormat="false" ht="15.9" hidden="false" customHeight="true" outlineLevel="0" collapsed="false"/>
    <row r="141" customFormat="false" ht="15.9" hidden="false" customHeight="true" outlineLevel="0" collapsed="false"/>
    <row r="142" customFormat="false" ht="15.9" hidden="false" customHeight="true" outlineLevel="0" collapsed="false"/>
  </sheetData>
  <printOptions headings="false" gridLines="false" gridLinesSet="true" horizontalCentered="false" verticalCentered="false"/>
  <pageMargins left="0.340277777777778" right="0.220138888888889" top="0.15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0T07:55:00Z</dcterms:created>
  <dc:creator>Tomek</dc:creator>
  <dc:description/>
  <dc:language>en-US</dc:language>
  <cp:lastModifiedBy>Użytkownik systemu Windows</cp:lastModifiedBy>
  <cp:lastPrinted>2021-02-25T08:18:04Z</cp:lastPrinted>
  <dcterms:modified xsi:type="dcterms:W3CDTF">2023-01-27T12:00:50Z</dcterms:modified>
  <cp:revision>56</cp:revision>
  <dc:subject/>
  <dc:title/>
</cp:coreProperties>
</file>